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1" sheetId="1" state="visible" r:id="rId2"/>
    <sheet name="7-2" sheetId="2" state="visible" r:id="rId3"/>
    <sheet name="9-3" sheetId="3" state="visible" r:id="rId4"/>
    <sheet name="11-4" sheetId="4" state="visible" r:id="rId5"/>
    <sheet name="13-5" sheetId="5" state="visible" r:id="rId6"/>
    <sheet name="Лист1" sheetId="6" state="visible" r:id="rId7"/>
  </sheets>
  <definedNames>
    <definedName function="false" hidden="false" name="Excell_1" vbProcedure="false">#REF!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Titles_10" vbProcedure="false">#REF!</definedName>
    <definedName function="false" hidden="false" name="Excel_BuiltIn_Print_Titles_12" vbProcedure="false">#REF!</definedName>
    <definedName function="false" hidden="false" name="Excel_BuiltIn_Print_Titles_4" vbProcedure="false">#REF!</definedName>
    <definedName function="false" hidden="false" name="Excel_BuiltIn_Print_Titles_8" vbProcedure="false">#REF!</definedName>
    <definedName function="false" hidden="false" name="Print_Area" vbProcedure="false">#REF!</definedName>
    <definedName function="false" hidden="false" name="_1Excel_BuiltIn_Print_Area_1_1" vbProcedure="false">#REF!</definedName>
    <definedName function="false" hidden="false" name="_7Excel_BuiltIn_Print_Area_1_1" vbProcedure="false">#REF!</definedName>
    <definedName function="false" hidden="false" name="_Toc105952697_3" vbProcedure="false">#REF!</definedName>
    <definedName function="false" hidden="false" name="_Toc105952698_3" vbProcedure="false">#REF!</definedName>
    <definedName function="false" hidden="false" name="_Тос105952698_4" vbProcedure="false">#REF!</definedName>
    <definedName function="false" hidden="false" name="Ведомств_актеxls" vbProcedure="false">#REF!</definedName>
    <definedName function="false" hidden="false" name="грлгрлгнго6н7" vbProcedure="false">#REF!</definedName>
    <definedName function="false" hidden="false" name="долртгпрои" vbProcedure="false">#REF!</definedName>
    <definedName function="false" hidden="false" name="ждл" vbProcedure="false">#REF!</definedName>
    <definedName function="false" hidden="false" name="ждьб" vbProcedure="false">#REF!</definedName>
    <definedName function="false" hidden="false" name="огрпло" vbProcedure="false">#REF!</definedName>
    <definedName function="false" hidden="false" name="орапмол" vbProcedure="false">#REF!</definedName>
    <definedName function="false" hidden="false" name="п" vbProcedure="false">#REF!</definedName>
    <definedName function="false" hidden="false" localSheetId="0" name="Excel_BuiltIn_Print_Area" vbProcedure="false">#REF!</definedName>
    <definedName function="false" hidden="false" localSheetId="0" name="Excel_BuiltIn_Print_Area_10" vbProcedure="false">#REF!</definedName>
    <definedName function="false" hidden="false" localSheetId="0" name="Excel_BuiltIn_Print_Area_12" vbProcedure="false">#REF!</definedName>
    <definedName function="false" hidden="false" localSheetId="0" name="Excel_BuiltIn_Print_Area_4" vbProcedure="false">#REF!</definedName>
    <definedName function="false" hidden="false" localSheetId="0" name="Excel_BuiltIn_Print_Area_5" vbProcedure="false">#REF!</definedName>
    <definedName function="false" hidden="false" localSheetId="0" name="Excel_BuiltIn_Print_Area_6" vbProcedure="false">#REF!</definedName>
    <definedName function="false" hidden="false" localSheetId="0" name="Excel_BuiltIn_Print_Area_8" vbProcedure="false">#REF!</definedName>
    <definedName function="false" hidden="false" localSheetId="0" name="Excel_BuiltIn_Print_Titles_10" vbProcedure="false">#REF!</definedName>
    <definedName function="false" hidden="false" localSheetId="0" name="Excel_BuiltIn_Print_Titles_12" vbProcedure="false">#REF!</definedName>
    <definedName function="false" hidden="false" localSheetId="0" name="Excel_BuiltIn_Print_Titles_4" vbProcedure="false">#REF!</definedName>
    <definedName function="false" hidden="false" localSheetId="0" name="Excel_BuiltIn_Print_Titles_8" vbProcedure="false">#REF!</definedName>
    <definedName function="false" hidden="false" localSheetId="0" name="Print_Area" vbProcedure="false">'5-1'!$A$1:$E$39</definedName>
    <definedName function="false" hidden="false" localSheetId="0" name="_1Excel_BuiltIn_Print_Area_1_1" vbProcedure="false">#REF!</definedName>
    <definedName function="false" hidden="false" localSheetId="0" name="_7Excel_BuiltIn_Print_Area_1_1" vbProcedure="false">#REF!</definedName>
    <definedName function="false" hidden="false" localSheetId="0" name="_Toc105952697_3" vbProcedure="false">#REF!</definedName>
    <definedName function="false" hidden="false" localSheetId="0" name="_Toc105952698_3" vbProcedure="false">#REF!</definedName>
    <definedName function="false" hidden="false" localSheetId="0" name="_Тос105952698_4" vbProcedure="false">#REF!</definedName>
    <definedName function="false" hidden="false" localSheetId="0" name="грлгрлгнго6н7" vbProcedure="false">#REF!</definedName>
    <definedName function="false" hidden="false" localSheetId="0" name="долртгпрои" vbProcedure="false">#REF!</definedName>
    <definedName function="false" hidden="false" localSheetId="0" name="ждл" vbProcedure="false">#REF!</definedName>
    <definedName function="false" hidden="false" localSheetId="0" name="ждьб" vbProcedure="false">#REF!</definedName>
    <definedName function="false" hidden="false" localSheetId="0" name="огрпло" vbProcedure="false">#REF!</definedName>
    <definedName function="false" hidden="false" localSheetId="0" name="орапмол" vbProcedure="false">#REF!</definedName>
    <definedName function="false" hidden="false" localSheetId="0" name="п" vbProcedure="false">#REF!</definedName>
    <definedName function="false" hidden="false" localSheetId="2" name="Excel_BuiltIn_Print_Area" vbProcedure="false">#REF!</definedName>
    <definedName function="false" hidden="false" localSheetId="2" name="Excel_BuiltIn_Print_Area_10" vbProcedure="false">#REF!</definedName>
    <definedName function="false" hidden="false" localSheetId="2" name="Excel_BuiltIn_Print_Area_12" vbProcedure="false">#REF!</definedName>
    <definedName function="false" hidden="false" localSheetId="2" name="Excel_BuiltIn_Print_Area_4" vbProcedure="false">#REF!</definedName>
    <definedName function="false" hidden="false" localSheetId="2" name="Excel_BuiltIn_Print_Area_5" vbProcedure="false">#REF!</definedName>
    <definedName function="false" hidden="false" localSheetId="2" name="Excel_BuiltIn_Print_Area_6" vbProcedure="false">#REF!</definedName>
    <definedName function="false" hidden="false" localSheetId="2" name="Excel_BuiltIn_Print_Area_8" vbProcedure="false">#REF!</definedName>
    <definedName function="false" hidden="false" localSheetId="2" name="Excel_BuiltIn_Print_Titles_10" vbProcedure="false">#REF!</definedName>
    <definedName function="false" hidden="false" localSheetId="2" name="Excel_BuiltIn_Print_Titles_12" vbProcedure="false">#REF!</definedName>
    <definedName function="false" hidden="false" localSheetId="2" name="Excel_BuiltIn_Print_Titles_4" vbProcedure="false">#REF!</definedName>
    <definedName function="false" hidden="false" localSheetId="2" name="Excel_BuiltIn_Print_Titles_8" vbProcedure="false">#REF!</definedName>
    <definedName function="false" hidden="false" localSheetId="2" name="Print_Area" vbProcedure="false">'9-3'!$A$1:$D$23</definedName>
    <definedName function="false" hidden="false" localSheetId="2" name="_1Excel_BuiltIn_Print_Area_1_1" vbProcedure="false">#REF!</definedName>
    <definedName function="false" hidden="false" localSheetId="2" name="_7Excel_BuiltIn_Print_Area_1_1" vbProcedure="false">#REF!</definedName>
    <definedName function="false" hidden="false" localSheetId="2" name="_Toc105952697" vbProcedure="false">#REF!</definedName>
    <definedName function="false" hidden="false" localSheetId="2" name="_Toc105952697_3" vbProcedure="false">#REF!</definedName>
    <definedName function="false" hidden="false" localSheetId="2" name="_Toc105952698" vbProcedure="false">#REF!</definedName>
    <definedName function="false" hidden="false" localSheetId="2" name="_Toc105952698_3" vbProcedure="false">#REF!</definedName>
    <definedName function="false" hidden="false" localSheetId="2" name="_Тос105952698_4" vbProcedure="false">#REF!</definedName>
    <definedName function="false" hidden="false" localSheetId="2" name="грлгрлгнго6н7" vbProcedure="false">#REF!</definedName>
    <definedName function="false" hidden="false" localSheetId="2" name="долртгпрои" vbProcedure="false">#REF!</definedName>
    <definedName function="false" hidden="false" localSheetId="2" name="ждл" vbProcedure="false">#REF!</definedName>
    <definedName function="false" hidden="false" localSheetId="2" name="ждьб" vbProcedure="false">#REF!</definedName>
    <definedName function="false" hidden="false" localSheetId="2" name="огрпло" vbProcedure="false">#REF!</definedName>
    <definedName function="false" hidden="false" localSheetId="2" name="орапмол" vbProcedure="false">#REF!</definedName>
    <definedName function="false" hidden="false" localSheetId="2" name="п" vbProcedure="false">#REF!</definedName>
    <definedName function="false" hidden="false" localSheetId="3" name="Print_Area" vbProcedure="false">'11-4'!$A$1:$H$109</definedName>
    <definedName function="false" hidden="false" localSheetId="4" name="Excel_BuiltIn_Print_Area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12" vbProcedure="false">#REF!</definedName>
    <definedName function="false" hidden="false" localSheetId="4" name="Excel_BuiltIn_Print_Area_4" vbProcedure="false">#REF!</definedName>
    <definedName function="false" hidden="false" localSheetId="4" name="Excel_BuiltIn_Print_Area_5" vbProcedure="false">#REF!</definedName>
    <definedName function="false" hidden="false" localSheetId="4" name="Excel_BuiltIn_Print_Area_6" vbProcedure="false">#REF!</definedName>
    <definedName function="false" hidden="false" localSheetId="4" name="Excel_BuiltIn_Print_Area_8" vbProcedure="false">#REF!</definedName>
    <definedName function="false" hidden="false" localSheetId="4" name="Excel_BuiltIn_Print_Titles_10" vbProcedure="false">#REF!</definedName>
    <definedName function="false" hidden="false" localSheetId="4" name="Excel_BuiltIn_Print_Titles_12" vbProcedure="false">#REF!</definedName>
    <definedName function="false" hidden="false" localSheetId="4" name="Excel_BuiltIn_Print_Titles_4" vbProcedure="false">#REF!</definedName>
    <definedName function="false" hidden="false" localSheetId="4" name="Excel_BuiltIn_Print_Titles_8" vbProcedure="false">#REF!</definedName>
    <definedName function="false" hidden="false" localSheetId="4" name="Print_Area" vbProcedure="false">'13-5'!$A$1:$H$107</definedName>
    <definedName function="false" hidden="false" localSheetId="4" name="_1Excel_BuiltIn_Print_Area_1_1" vbProcedure="false">#REF!</definedName>
    <definedName function="false" hidden="false" localSheetId="4" name="_7Excel_BuiltIn_Print_Area_1_1" vbProcedure="false">#REF!</definedName>
    <definedName function="false" hidden="false" localSheetId="4" name="_Toc105952697_3" vbProcedure="false">#REF!</definedName>
    <definedName function="false" hidden="false" localSheetId="4" name="_Toc105952698_3" vbProcedure="false">#REF!</definedName>
    <definedName function="false" hidden="false" localSheetId="4" name="_Тос105952698_4" vbProcedure="false">#REF!</definedName>
    <definedName function="false" hidden="false" localSheetId="4" name="грлгрлгнго6н7" vbProcedure="false">#REF!</definedName>
    <definedName function="false" hidden="false" localSheetId="4" name="долртгпрои" vbProcedure="false">#REF!</definedName>
    <definedName function="false" hidden="false" localSheetId="4" name="ждл" vbProcedure="false">#REF!</definedName>
    <definedName function="false" hidden="false" localSheetId="4" name="ждьб" vbProcedure="false">#REF!</definedName>
    <definedName function="false" hidden="false" localSheetId="4" name="огрпло" vbProcedure="false">#REF!</definedName>
    <definedName function="false" hidden="false" localSheetId="4" name="орапмол" vbProcedure="false">#REF!</definedName>
    <definedName function="false" hidden="false" localSheetId="4" name="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57">
  <si>
    <t xml:space="preserve">Приложение № 1 к решению сессии Совета депутатов МО Актельское сельское поселение № 16/2  от  " 29   " декабря 2023 г "О проекте бюджета муниципального образования Актельскоеское сельское поселение на 2024 год и плановый период 2025-2026 гг"</t>
  </si>
  <si>
    <t xml:space="preserve">Объем поступлений доходов в бюджет муниципального образования Актельское сельское поселение в 2024 году</t>
  </si>
  <si>
    <t xml:space="preserve">(тыс. рублей)</t>
  </si>
  <si>
    <t xml:space="preserve">Код главы администратора*</t>
  </si>
  <si>
    <t xml:space="preserve">Код бюджетной классификации Российской Федерации</t>
  </si>
  <si>
    <t xml:space="preserve">Наименование доходов</t>
  </si>
  <si>
    <t xml:space="preserve">изменения (+,-)</t>
  </si>
  <si>
    <t xml:space="preserve">Сумма на 2024 год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r>
      <rPr>
        <sz val="14"/>
        <rFont val="Times New Roman"/>
        <family val="1"/>
        <charset val="204"/>
      </rPr>
      <t xml:space="preserve">Налог на имущество физических лиц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6 06000 00 0000 110</t>
  </si>
  <si>
    <r>
      <rPr>
        <sz val="14"/>
        <rFont val="Times New Roman"/>
        <family val="1"/>
        <charset val="204"/>
      </rPr>
      <t xml:space="preserve">Земельный налог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</t>
  </si>
  <si>
    <t xml:space="preserve">1 17 05000 00 0000 180  </t>
  </si>
  <si>
    <t xml:space="preserve">Прочие неналоговые доходы  </t>
  </si>
  <si>
    <t xml:space="preserve">1 17 05050 10 0000 180</t>
  </si>
  <si>
    <t xml:space="preserve">Прочие неналоговые доходы бюджетов поселений 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2 02 29999 00 0000 150</t>
  </si>
  <si>
    <t xml:space="preserve">Субсидии на софинансирование расходов местных бюджетов  </t>
  </si>
  <si>
    <t xml:space="preserve">2 02 29999 10 0000 150</t>
  </si>
  <si>
    <t xml:space="preserve">Субсидии на софинансирование расходов местных бюджетов  на оплату труда и начисления на выплаты по оплате труда работников бюджетной сферы</t>
  </si>
  <si>
    <t xml:space="preserve">2 02 30024 10 0000 150</t>
  </si>
  <si>
    <t xml:space="preserve">  Субвенции бюджетам сельских поселений на выполнение передаваемых полномочий субъектов Российской Федерации в области административных правонарушений</t>
  </si>
  <si>
    <t xml:space="preserve">2 02 35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180  </t>
  </si>
  <si>
    <t xml:space="preserve">Прочие безвозмездные поступления  </t>
  </si>
  <si>
    <t xml:space="preserve">2 02 40014 00 0000 150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Всего доходов</t>
  </si>
  <si>
    <t xml:space="preserve">Приложение № 2 к решению сессии Совета депутатов МО Актельское сельское поселение №  16/2   от "29  " декабря 2023 г "О проекта бюджета муниципального образования Актельскоеское сельское поселение на 2024 год и плановый период 2025-2026 гг"</t>
  </si>
  <si>
    <t xml:space="preserve">Распределение бюджетных ассигнований бюджета муниципального образования Актельское сельское поселение  на реализацию муниципальных программ  на 2024 год  и непрограммных расходов</t>
  </si>
  <si>
    <t xml:space="preserve">Код </t>
  </si>
  <si>
    <t xml:space="preserve">Наименование программы</t>
  </si>
  <si>
    <t xml:space="preserve">01</t>
  </si>
  <si>
    <t xml:space="preserve">Муниципальная программа «Обеспечение экономического роста и обеспечение благоприятных условий для жизни населения»</t>
  </si>
  <si>
    <t xml:space="preserve">02</t>
  </si>
  <si>
    <t xml:space="preserve">Муниципальная программа «организация эффективного функционирования систем жизнеобеспечения»</t>
  </si>
  <si>
    <t xml:space="preserve">99</t>
  </si>
  <si>
    <t xml:space="preserve">Непрограммные расходы</t>
  </si>
  <si>
    <t xml:space="preserve">Всего</t>
  </si>
  <si>
    <t xml:space="preserve">Приложение 3 к решению сессии Совета депутатов МО Актельское сельское поселение № 16/2  от  29 декабря 2023г.  "О проекте бюджета муниципального образования  Актельское сельское поселение на 2024 год плановый период 2025-2026 гг."</t>
  </si>
  <si>
    <t xml:space="preserve">Распределениебюджетных ассигнований по разделам, подразделам классификации расходов бюджета                             муниципального образования Актельское сельское поселение на 2024 год</t>
  </si>
  <si>
    <t xml:space="preserve">Наименование показателя</t>
  </si>
  <si>
    <t xml:space="preserve">Раздел, подраздел</t>
  </si>
  <si>
    <t xml:space="preserve">изменение (+.-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0</t>
  </si>
  <si>
    <t xml:space="preserve">Резервные фонды</t>
  </si>
  <si>
    <t xml:space="preserve">0111</t>
  </si>
  <si>
    <t xml:space="preserve">117,63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ЖИЛИЩНО-КОММУНАЛЬНОЕ ХОЗЯЙСТВО</t>
  </si>
  <si>
    <t xml:space="preserve">0500</t>
  </si>
  <si>
    <t xml:space="preserve">Дорожный фонд</t>
  </si>
  <si>
    <t xml:space="preserve">0409</t>
  </si>
  <si>
    <t xml:space="preserve">Закупка товаров, работ и услуг для обеспечения государственных (муниципальных) нужд в области геодезии и картографии.</t>
  </si>
  <si>
    <t xml:space="preserve">0412</t>
  </si>
  <si>
    <t xml:space="preserve">Благоустройство</t>
  </si>
  <si>
    <t xml:space="preserve">0503</t>
  </si>
  <si>
    <t xml:space="preserve">Физическая культура и спорт</t>
  </si>
  <si>
    <t xml:space="preserve">1105</t>
  </si>
  <si>
    <t xml:space="preserve">Условно утверждаемые расходы </t>
  </si>
  <si>
    <t xml:space="preserve">9999</t>
  </si>
  <si>
    <t xml:space="preserve">ВСЕГО РАСХОДОВ</t>
  </si>
  <si>
    <t xml:space="preserve">Приложение 4 к решению сессии Совета депутатов МО Актельское сельское поселение №  16/2 от 29 декабря 2023г  "О  бюджете муниципального образования  Актельское сельское поселение на 2024 год плановый период 2025-2026 гг."</t>
  </si>
  <si>
    <t xml:space="preserve">Ведомственная структура расходов бюджета  муниципального образования Актельское сельское поселение на 2024 год</t>
  </si>
  <si>
    <t xml:space="preserve">Наименование главного распорядителя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. руб.</t>
  </si>
  <si>
    <t xml:space="preserve">8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 </t>
  </si>
  <si>
    <t xml:space="preserve">Непрограммные направления деятельности  сельской администрации </t>
  </si>
  <si>
    <t xml:space="preserve">Обеспечение деятельности высшего должностного лица</t>
  </si>
  <si>
    <t xml:space="preserve">99 0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9 0 Л0 1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и</t>
  </si>
  <si>
    <t xml:space="preserve">04</t>
  </si>
  <si>
    <t xml:space="preserve">АВЦП Повышение эффективности муниципального управления муниципальной программы "Комплексное совершенствование социально-экономических процессов МО Актельскоеское сельское поселение"</t>
  </si>
  <si>
    <t xml:space="preserve">01 0 00 00000</t>
  </si>
  <si>
    <t xml:space="preserve">Подпрограмма  "Создание условий реализации муниципальной программы  "Обеспечение экономического роста и обеспечение благоприятных условий жизни населения""</t>
  </si>
  <si>
    <t xml:space="preserve">01 3 00 00000</t>
  </si>
  <si>
    <t xml:space="preserve">Основное мероприятие  "Повышение эффективности муниципального управления"</t>
  </si>
  <si>
    <t xml:space="preserve">01 3 У1 00000</t>
  </si>
  <si>
    <t xml:space="preserve">Материально – техническое обеспечение  администрации МО Актельское сельское поселение</t>
  </si>
  <si>
    <t xml:space="preserve">01 3 У1 80110</t>
  </si>
  <si>
    <t xml:space="preserve">01 3 У1 S8500</t>
  </si>
  <si>
    <t xml:space="preserve">Закупка товаров, работ и услуг для обеспечения государственных (муниципальных) нужд</t>
  </si>
  <si>
    <t xml:space="preserve">01 3У180110</t>
  </si>
  <si>
    <t xml:space="preserve">200</t>
  </si>
  <si>
    <t xml:space="preserve">Межбюджетные трасферты</t>
  </si>
  <si>
    <t xml:space="preserve">99 0 00 00000</t>
  </si>
  <si>
    <t xml:space="preserve">99 0 00 01100</t>
  </si>
  <si>
    <t xml:space="preserve">500</t>
  </si>
  <si>
    <t xml:space="preserve">Уплата налогов</t>
  </si>
  <si>
    <t xml:space="preserve">01 2 02 10100</t>
  </si>
  <si>
    <t xml:space="preserve">800</t>
  </si>
  <si>
    <t xml:space="preserve">Подпрограмма "Развитие инженерно- коммунального и дорожно-транспортного комплекса" муниципальной программы "Организация эффективного функционирования систем жизнеобеспечения"</t>
  </si>
  <si>
    <t xml:space="preserve">02 1 00 00000</t>
  </si>
  <si>
    <t xml:space="preserve">Основное мероприятие "Содержание инженерно- коммунальной инфраструктуры"</t>
  </si>
  <si>
    <t xml:space="preserve">02 1 02 Ж0000</t>
  </si>
  <si>
    <t xml:space="preserve">Организация мер по теплоснабжению, электроснабжению и водоснабжению</t>
  </si>
  <si>
    <t xml:space="preserve">ВЦП "Развитие экономического и налогового потенциала" муниципальной программы "Комплексное совершенствование социально-экономических процессов МО Дьектиекское сельское поселение"</t>
  </si>
  <si>
    <t xml:space="preserve">01 0 01 00000</t>
  </si>
  <si>
    <t xml:space="preserve">Основное мероприятие "Формирование эффективности  управления  муниципальными финансами" </t>
  </si>
  <si>
    <t xml:space="preserve">01 0 01 02000</t>
  </si>
  <si>
    <t xml:space="preserve">Внедрение программного обеспечения в бюджетный процесс </t>
  </si>
  <si>
    <t xml:space="preserve">01 0 01 02100</t>
  </si>
  <si>
    <t xml:space="preserve">Основное мероприятие "Повышениеэффективности управления  муниципальной собственностью"</t>
  </si>
  <si>
    <t xml:space="preserve">01 0 01 03000</t>
  </si>
  <si>
    <t xml:space="preserve">Организация паспортизации объектов муниципальной собственности</t>
  </si>
  <si>
    <t xml:space="preserve">01 0 01 03100</t>
  </si>
  <si>
    <t xml:space="preserve">Подпрограмма "Развитие экономического и налогового потенциала  Обеспечение экономического роста и обеспечение благоприятных условий жизни населения ""</t>
  </si>
  <si>
    <t xml:space="preserve">01 2 00 00000</t>
  </si>
  <si>
    <t xml:space="preserve">Основное мероприятие "Формирование эффективной системы управления и распоряжения муниципальными финансами"</t>
  </si>
  <si>
    <t xml:space="preserve">01 2 01 00000</t>
  </si>
  <si>
    <t xml:space="preserve">01 2 01 01000</t>
  </si>
  <si>
    <t xml:space="preserve">07</t>
  </si>
  <si>
    <t xml:space="preserve">Расходы на проведение выборов и референдумов</t>
  </si>
  <si>
    <t xml:space="preserve">99 0 00 01200</t>
  </si>
  <si>
    <t xml:space="preserve">880</t>
  </si>
  <si>
    <t xml:space="preserve">Иные бюджетные ассигнования</t>
  </si>
  <si>
    <t xml:space="preserve">Основное мероприятие  "Повышение эффективности управления муниципальной собственностью"</t>
  </si>
  <si>
    <t xml:space="preserve">13</t>
  </si>
  <si>
    <t xml:space="preserve">01 2 02 10000</t>
  </si>
  <si>
    <t xml:space="preserve">Мероприятия по организации представления муниципальных услуг и исполнения программы</t>
  </si>
  <si>
    <t xml:space="preserve">Обеспечение мероприятий в области законодательства об административных правонарушениях</t>
  </si>
  <si>
    <t xml:space="preserve">990У04530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244</t>
  </si>
  <si>
    <t xml:space="preserve">Непрограммные направления деятельности</t>
  </si>
  <si>
    <t xml:space="preserve">РЕЗЕРВНЫЕ ФОНДЫ</t>
  </si>
  <si>
    <t xml:space="preserve">10</t>
  </si>
  <si>
    <t xml:space="preserve">Формирование резервных фондов</t>
  </si>
  <si>
    <t xml:space="preserve">11</t>
  </si>
  <si>
    <t xml:space="preserve">Подпрограмма "Обеспечение безопасности населения и профилактика терроризма и экстремизма"</t>
  </si>
  <si>
    <t xml:space="preserve">02 2 00 00000</t>
  </si>
  <si>
    <t xml:space="preserve">Основное мероприятие " Предупреждение и ликвидация последствий  чрезвычайных ситуаций в границах поселения"</t>
  </si>
  <si>
    <t xml:space="preserve">02 2 03 Ш1000</t>
  </si>
  <si>
    <t xml:space="preserve">Резервный фонд на предупреждение и ликвидацию чрезвычайных ситуаций</t>
  </si>
  <si>
    <t xml:space="preserve">02 2 03  Ш1000</t>
  </si>
  <si>
    <t xml:space="preserve">Закупка товаров, работ и услуг для обеспечения государственных (муниципальных) нужд </t>
  </si>
  <si>
    <t xml:space="preserve">Основное мероприятие " Профилактика терроризма и экстремизма в границах поселения"</t>
  </si>
  <si>
    <t xml:space="preserve">Совершенствование системы информационно- пропагандистского противодействия терроризму и экстремизму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99 0 01 51180</t>
  </si>
  <si>
    <t xml:space="preserve">99 0 Л1 51180</t>
  </si>
  <si>
    <t xml:space="preserve">14</t>
  </si>
  <si>
    <t xml:space="preserve">0230103000</t>
  </si>
  <si>
    <t xml:space="preserve">ДОРОЖНОЕ ХОЗЯЙСТВО</t>
  </si>
  <si>
    <t xml:space="preserve">09</t>
  </si>
  <si>
    <t xml:space="preserve">02 1 010 Д000</t>
  </si>
  <si>
    <t xml:space="preserve">Основное мероприятие "Содержание и развитие дорожно-транспортного комплекса"</t>
  </si>
  <si>
    <t xml:space="preserve">02 1 01 0Д000</t>
  </si>
  <si>
    <t xml:space="preserve">Дорожная деятельность в отношении дорог местного значения </t>
  </si>
  <si>
    <t xml:space="preserve">05</t>
  </si>
  <si>
    <t xml:space="preserve">ВЦП "Устойчивое развитие систем жизнеобеспечения" муниципальной программы "Комплексное совершенствование социально-экономических процессов МО Дьектиекское сельское поселение"</t>
  </si>
  <si>
    <t xml:space="preserve">01 0 02 00000</t>
  </si>
  <si>
    <t xml:space="preserve">Основное мероприятие "Повышение уровня благоустройства территории"</t>
  </si>
  <si>
    <t xml:space="preserve">01 0 02 01000</t>
  </si>
  <si>
    <t xml:space="preserve">Организация мер по теплоснабжению</t>
  </si>
  <si>
    <t xml:space="preserve">01 0 02 01100</t>
  </si>
  <si>
    <t xml:space="preserve">Организация мер по водоснабжению</t>
  </si>
  <si>
    <t xml:space="preserve">01 0 02 01600</t>
  </si>
  <si>
    <t xml:space="preserve">Другие вопросы в области национальной экономики</t>
  </si>
  <si>
    <t xml:space="preserve">12</t>
  </si>
  <si>
    <t xml:space="preserve">Установления границ территориальных зон населенных пунктов и внесения  сведений в Единый государственный реестр недвижимости</t>
  </si>
  <si>
    <t xml:space="preserve">02101S7900</t>
  </si>
  <si>
    <t xml:space="preserve">0230000000</t>
  </si>
  <si>
    <t xml:space="preserve">Организация мер по обустройству бытовых промышленных отходов</t>
  </si>
  <si>
    <t xml:space="preserve">0230110100</t>
  </si>
  <si>
    <t xml:space="preserve">ВЦП  "Развитие социально- культурной сферы"муниципальной программы сельской администрации МО Дъектиекское сельское поселение"Комплексное совершенствование социально-экономических процессов МО Дъектиекское сельское поселение"</t>
  </si>
  <si>
    <t xml:space="preserve">01 0 03 02100</t>
  </si>
  <si>
    <t xml:space="preserve">Основное мероприятие "Организация мероприятий по обеспечению условий для развития физической культуры и спорта"</t>
  </si>
  <si>
    <t xml:space="preserve">ВЦП "Развитие социально- культурной сферы</t>
  </si>
  <si>
    <t xml:space="preserve">01 1 00 00000</t>
  </si>
  <si>
    <t xml:space="preserve"> Основное мероприятие " развитие физической культуры и спорта"</t>
  </si>
  <si>
    <t xml:space="preserve">01 1 02 10000</t>
  </si>
  <si>
    <t xml:space="preserve">01 1 02 00000</t>
  </si>
  <si>
    <t xml:space="preserve">01 10210000</t>
  </si>
  <si>
    <t xml:space="preserve">01 1 02 S8500 </t>
  </si>
  <si>
    <t xml:space="preserve">02 1 02Ж0000</t>
  </si>
  <si>
    <t xml:space="preserve">Основное мероприятие "Организация и осуществление мероприятий по работе с детьми и молодёжью"</t>
  </si>
  <si>
    <t xml:space="preserve">01 1 03 10000</t>
  </si>
  <si>
    <t xml:space="preserve">01 1 03 10100</t>
  </si>
  <si>
    <t xml:space="preserve">Условно утверждаемые расходы</t>
  </si>
  <si>
    <t xml:space="preserve">999</t>
  </si>
  <si>
    <t xml:space="preserve">99 9 99 99999</t>
  </si>
  <si>
    <t xml:space="preserve">Приложение 5 к решению сессии Совета депутатов МО Актельское сельское поселение № 16/2   от  29 декабря 2023г  "О проекте бюджета муниципального образования  Актельское сельское поселение на 2024 год плановый период 2025-2026 гг."</t>
  </si>
  <si>
    <t xml:space="preserve">Распределение бюджетных ассигнований по целевым статьям (государственным программ, непрограммным напралениям деятельности), группам видов расходов классификации расходов бюджета муниципального образования Актельское сельское поселение на 202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0.00"/>
    <numFmt numFmtId="170" formatCode="_-* #,##0.00\ _₽_-;\-* #,##0.00\ _₽_-;_-* \-??\ _₽_-;_-@_-"/>
    <numFmt numFmtId="171" formatCode="0"/>
    <numFmt numFmtId="172" formatCode="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88" xfId="21"/>
    <cellStyle name="Обычный 2" xfId="22"/>
    <cellStyle name="Обычный 2 2" xfId="23"/>
    <cellStyle name="Обычный 3" xfId="24"/>
    <cellStyle name="Обычный 4" xfId="25"/>
    <cellStyle name="Обычный 5 2" xfId="26"/>
    <cellStyle name="Процентный 2" xfId="27"/>
    <cellStyle name="Тысячи [0]_перечис.11" xfId="28"/>
    <cellStyle name="Тысячи_перечис.11" xfId="29"/>
    <cellStyle name="Финансовый 2" xfId="30"/>
    <cellStyle name="Финансовый 2 2" xfId="31"/>
    <cellStyle name="Финансовый 2 2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44640</xdr:rowOff>
    </xdr:to>
    <xdr:sp>
      <xdr:nvSpPr>
        <xdr:cNvPr id="0" name="Text Box 1"/>
        <xdr:cNvSpPr/>
      </xdr:nvSpPr>
      <xdr:spPr>
        <a:xfrm>
          <a:off x="2959200" y="0"/>
          <a:ext cx="7791480" cy="4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0640</xdr:colOff>
      <xdr:row>0</xdr:row>
      <xdr:rowOff>0</xdr:rowOff>
    </xdr:from>
    <xdr:to>
      <xdr:col>4</xdr:col>
      <xdr:colOff>720</xdr:colOff>
      <xdr:row>0</xdr:row>
      <xdr:rowOff>45720</xdr:rowOff>
    </xdr:to>
    <xdr:sp>
      <xdr:nvSpPr>
        <xdr:cNvPr id="1" name="Text Box 1"/>
        <xdr:cNvSpPr/>
      </xdr:nvSpPr>
      <xdr:spPr>
        <a:xfrm>
          <a:off x="3053880" y="0"/>
          <a:ext cx="4838040" cy="4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0.43"/>
    <col collapsed="false" customWidth="true" hidden="false" outlineLevel="0" max="3" min="3" style="3" width="70.66"/>
    <col collapsed="false" customWidth="true" hidden="false" outlineLevel="0" max="4" min="4" style="3" width="16.32"/>
    <col collapsed="false" customWidth="true" hidden="false" outlineLevel="0" max="5" min="5" style="2" width="23.55"/>
    <col collapsed="false" customWidth="false" hidden="false" outlineLevel="0" max="257" min="6" style="1" width="9.1"/>
  </cols>
  <sheetData>
    <row r="1" s="4" customFormat="true" ht="69" hidden="false" customHeight="true" outlineLevel="0" collapsed="false">
      <c r="B1" s="5"/>
      <c r="C1" s="6" t="s">
        <v>0</v>
      </c>
      <c r="D1" s="6"/>
      <c r="E1" s="6"/>
    </row>
    <row r="2" s="8" customFormat="true" ht="41.25" hidden="false" customHeight="true" outlineLevel="0" collapsed="false">
      <c r="A2" s="7" t="s">
        <v>1</v>
      </c>
      <c r="B2" s="7"/>
      <c r="C2" s="7"/>
      <c r="D2" s="7"/>
      <c r="E2" s="7"/>
    </row>
    <row r="3" s="4" customFormat="true" ht="15.6" hidden="false" customHeight="false" outlineLevel="0" collapsed="false">
      <c r="A3" s="9"/>
      <c r="B3" s="10"/>
      <c r="C3" s="11"/>
      <c r="D3" s="11"/>
      <c r="E3" s="12" t="s">
        <v>2</v>
      </c>
    </row>
    <row r="4" s="8" customFormat="true" ht="80.2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3" t="s">
        <v>7</v>
      </c>
    </row>
    <row r="5" s="17" customFormat="true" ht="18" hidden="false" customHeight="false" outlineLevel="0" collapsed="false">
      <c r="A5" s="15" t="n">
        <v>1</v>
      </c>
      <c r="B5" s="15" t="n">
        <v>2</v>
      </c>
      <c r="C5" s="16" t="n">
        <v>3</v>
      </c>
      <c r="D5" s="16"/>
      <c r="E5" s="15" t="n">
        <v>5</v>
      </c>
    </row>
    <row r="6" s="8" customFormat="true" ht="18" hidden="false" customHeight="false" outlineLevel="0" collapsed="false">
      <c r="A6" s="18" t="n">
        <v>182</v>
      </c>
      <c r="B6" s="13" t="s">
        <v>8</v>
      </c>
      <c r="C6" s="19" t="s">
        <v>9</v>
      </c>
      <c r="D6" s="20" t="n">
        <f aca="false">D7+D17</f>
        <v>0</v>
      </c>
      <c r="E6" s="20" t="n">
        <f aca="false">E7+E17</f>
        <v>395</v>
      </c>
    </row>
    <row r="7" s="8" customFormat="true" ht="18" hidden="false" customHeight="false" outlineLevel="0" collapsed="false">
      <c r="A7" s="18"/>
      <c r="B7" s="13"/>
      <c r="C7" s="16" t="s">
        <v>10</v>
      </c>
      <c r="D7" s="20" t="n">
        <f aca="false">D8+D10+D12+D15</f>
        <v>0</v>
      </c>
      <c r="E7" s="20" t="n">
        <f aca="false">E8+E10+E12+E15</f>
        <v>395</v>
      </c>
    </row>
    <row r="8" s="8" customFormat="true" ht="18" hidden="false" customHeight="false" outlineLevel="0" collapsed="false">
      <c r="A8" s="21" t="n">
        <v>182</v>
      </c>
      <c r="B8" s="13" t="s">
        <v>11</v>
      </c>
      <c r="C8" s="19" t="s">
        <v>12</v>
      </c>
      <c r="D8" s="19"/>
      <c r="E8" s="20" t="n">
        <f aca="false">E9</f>
        <v>19</v>
      </c>
    </row>
    <row r="9" s="8" customFormat="true" ht="18" hidden="false" customHeight="false" outlineLevel="0" collapsed="false">
      <c r="A9" s="18" t="n">
        <v>182</v>
      </c>
      <c r="B9" s="22" t="s">
        <v>13</v>
      </c>
      <c r="C9" s="16" t="s">
        <v>14</v>
      </c>
      <c r="D9" s="16"/>
      <c r="E9" s="23" t="n">
        <v>19</v>
      </c>
    </row>
    <row r="10" s="24" customFormat="true" ht="18" hidden="false" customHeight="false" outlineLevel="0" collapsed="false">
      <c r="A10" s="18" t="n">
        <v>182</v>
      </c>
      <c r="B10" s="13" t="s">
        <v>15</v>
      </c>
      <c r="C10" s="19" t="s">
        <v>16</v>
      </c>
      <c r="D10" s="19"/>
      <c r="E10" s="20" t="n">
        <f aca="false">E11</f>
        <v>35</v>
      </c>
    </row>
    <row r="11" s="8" customFormat="true" ht="18" hidden="false" customHeight="false" outlineLevel="0" collapsed="false">
      <c r="A11" s="18" t="n">
        <v>182</v>
      </c>
      <c r="B11" s="15" t="s">
        <v>17</v>
      </c>
      <c r="C11" s="16" t="s">
        <v>18</v>
      </c>
      <c r="D11" s="16"/>
      <c r="E11" s="23" t="n">
        <v>35</v>
      </c>
    </row>
    <row r="12" s="24" customFormat="true" ht="18" hidden="false" customHeight="false" outlineLevel="0" collapsed="false">
      <c r="A12" s="18" t="n">
        <v>182</v>
      </c>
      <c r="B12" s="13" t="s">
        <v>19</v>
      </c>
      <c r="C12" s="19" t="s">
        <v>20</v>
      </c>
      <c r="D12" s="20" t="n">
        <f aca="false">D13+D14</f>
        <v>0</v>
      </c>
      <c r="E12" s="20" t="n">
        <f aca="false">E13+E14</f>
        <v>341</v>
      </c>
    </row>
    <row r="13" s="24" customFormat="true" ht="18" hidden="false" customHeight="false" outlineLevel="0" collapsed="false">
      <c r="A13" s="18" t="n">
        <v>182</v>
      </c>
      <c r="B13" s="15" t="s">
        <v>21</v>
      </c>
      <c r="C13" s="16" t="s">
        <v>22</v>
      </c>
      <c r="D13" s="16"/>
      <c r="E13" s="23" t="n">
        <v>35</v>
      </c>
    </row>
    <row r="14" s="8" customFormat="true" ht="18" hidden="false" customHeight="false" outlineLevel="0" collapsed="false">
      <c r="A14" s="18" t="n">
        <v>182</v>
      </c>
      <c r="B14" s="15" t="s">
        <v>23</v>
      </c>
      <c r="C14" s="16" t="s">
        <v>24</v>
      </c>
      <c r="D14" s="16"/>
      <c r="E14" s="23" t="n">
        <v>306</v>
      </c>
    </row>
    <row r="15" s="24" customFormat="true" ht="18" hidden="false" customHeight="false" outlineLevel="0" collapsed="false">
      <c r="A15" s="18" t="n">
        <v>182</v>
      </c>
      <c r="B15" s="13" t="s">
        <v>25</v>
      </c>
      <c r="C15" s="19" t="s">
        <v>26</v>
      </c>
      <c r="D15" s="19"/>
      <c r="E15" s="20"/>
    </row>
    <row r="16" s="24" customFormat="true" ht="34.8" hidden="false" customHeight="false" outlineLevel="0" collapsed="false">
      <c r="A16" s="18" t="n">
        <v>182</v>
      </c>
      <c r="B16" s="13" t="s">
        <v>27</v>
      </c>
      <c r="C16" s="19" t="s">
        <v>28</v>
      </c>
      <c r="D16" s="19"/>
      <c r="E16" s="20" t="n">
        <v>0</v>
      </c>
    </row>
    <row r="17" s="8" customFormat="true" ht="18" hidden="false" customHeight="false" outlineLevel="0" collapsed="false">
      <c r="A17" s="25"/>
      <c r="B17" s="15"/>
      <c r="C17" s="16" t="s">
        <v>29</v>
      </c>
      <c r="D17" s="16"/>
      <c r="E17" s="20" t="n">
        <f aca="false">E18+E20</f>
        <v>0</v>
      </c>
    </row>
    <row r="18" s="24" customFormat="true" ht="34.8" hidden="false" customHeight="false" outlineLevel="0" collapsed="false">
      <c r="A18" s="15" t="n">
        <v>801</v>
      </c>
      <c r="B18" s="13" t="s">
        <v>30</v>
      </c>
      <c r="C18" s="19" t="s">
        <v>31</v>
      </c>
      <c r="D18" s="19"/>
      <c r="E18" s="20" t="n">
        <f aca="false">E19</f>
        <v>0</v>
      </c>
    </row>
    <row r="19" s="24" customFormat="true" ht="93" hidden="false" customHeight="true" outlineLevel="0" collapsed="false">
      <c r="A19" s="15" t="n">
        <v>801</v>
      </c>
      <c r="B19" s="26" t="s">
        <v>32</v>
      </c>
      <c r="C19" s="27" t="s">
        <v>33</v>
      </c>
      <c r="D19" s="27"/>
      <c r="E19" s="20"/>
    </row>
    <row r="20" s="24" customFormat="true" ht="17.4" hidden="false" customHeight="false" outlineLevel="0" collapsed="false">
      <c r="A20" s="13" t="n">
        <v>801</v>
      </c>
      <c r="B20" s="13" t="s">
        <v>34</v>
      </c>
      <c r="C20" s="19" t="s">
        <v>35</v>
      </c>
      <c r="D20" s="19"/>
      <c r="E20" s="20" t="n">
        <v>0</v>
      </c>
    </row>
    <row r="21" s="24" customFormat="true" ht="18" hidden="false" customHeight="false" outlineLevel="0" collapsed="false">
      <c r="A21" s="15" t="n">
        <v>801</v>
      </c>
      <c r="B21" s="26" t="s">
        <v>36</v>
      </c>
      <c r="C21" s="28" t="s">
        <v>37</v>
      </c>
      <c r="D21" s="28"/>
      <c r="E21" s="20" t="n">
        <v>0</v>
      </c>
    </row>
    <row r="22" s="29" customFormat="true" ht="17.4" hidden="false" customHeight="false" outlineLevel="0" collapsed="false">
      <c r="A22" s="13" t="n">
        <v>801</v>
      </c>
      <c r="B22" s="13" t="s">
        <v>38</v>
      </c>
      <c r="C22" s="19" t="s">
        <v>39</v>
      </c>
      <c r="D22" s="20" t="n">
        <f aca="false">D23</f>
        <v>500</v>
      </c>
      <c r="E22" s="20" t="n">
        <f aca="false">E23</f>
        <v>2624.66</v>
      </c>
    </row>
    <row r="23" s="30" customFormat="true" ht="34.8" hidden="false" customHeight="false" outlineLevel="0" collapsed="false">
      <c r="A23" s="13" t="n">
        <v>801</v>
      </c>
      <c r="B23" s="13" t="s">
        <v>40</v>
      </c>
      <c r="C23" s="19" t="s">
        <v>41</v>
      </c>
      <c r="D23" s="20" t="n">
        <f aca="false">D24+D30+D33+D27+D38+D29</f>
        <v>500</v>
      </c>
      <c r="E23" s="20" t="n">
        <f aca="false">E24+E30+E33+E27+E38+E29</f>
        <v>2624.66</v>
      </c>
    </row>
    <row r="24" s="30" customFormat="true" ht="34.8" hidden="false" customHeight="false" outlineLevel="0" collapsed="false">
      <c r="A24" s="13" t="n">
        <v>801</v>
      </c>
      <c r="B24" s="13" t="s">
        <v>42</v>
      </c>
      <c r="C24" s="19" t="s">
        <v>43</v>
      </c>
      <c r="D24" s="20" t="n">
        <f aca="false">D25</f>
        <v>0</v>
      </c>
      <c r="E24" s="20" t="n">
        <f aca="false">E25</f>
        <v>1612.82</v>
      </c>
    </row>
    <row r="25" s="30" customFormat="true" ht="23.25" hidden="false" customHeight="true" outlineLevel="0" collapsed="false">
      <c r="A25" s="15" t="n">
        <v>801</v>
      </c>
      <c r="B25" s="15" t="s">
        <v>44</v>
      </c>
      <c r="C25" s="16" t="s">
        <v>45</v>
      </c>
      <c r="D25" s="15"/>
      <c r="E25" s="23" t="n">
        <f aca="false">E26</f>
        <v>1612.82</v>
      </c>
    </row>
    <row r="26" s="30" customFormat="true" ht="60.75" hidden="false" customHeight="true" outlineLevel="0" collapsed="false">
      <c r="A26" s="15" t="n">
        <v>801</v>
      </c>
      <c r="B26" s="15" t="s">
        <v>46</v>
      </c>
      <c r="C26" s="28" t="s">
        <v>47</v>
      </c>
      <c r="D26" s="26"/>
      <c r="E26" s="31" t="n">
        <v>1612.82</v>
      </c>
      <c r="F26" s="32"/>
    </row>
    <row r="27" s="30" customFormat="true" ht="18" hidden="false" customHeight="false" outlineLevel="0" collapsed="false">
      <c r="A27" s="15" t="n">
        <v>801</v>
      </c>
      <c r="B27" s="15" t="s">
        <v>48</v>
      </c>
      <c r="C27" s="16" t="s">
        <v>49</v>
      </c>
      <c r="D27" s="15"/>
      <c r="E27" s="23" t="n">
        <f aca="false">E28</f>
        <v>0</v>
      </c>
      <c r="F27" s="32"/>
    </row>
    <row r="28" s="30" customFormat="true" ht="54" hidden="false" customHeight="false" outlineLevel="0" collapsed="false">
      <c r="A28" s="15" t="n">
        <v>801</v>
      </c>
      <c r="B28" s="15" t="s">
        <v>50</v>
      </c>
      <c r="C28" s="16" t="s">
        <v>51</v>
      </c>
      <c r="D28" s="15"/>
      <c r="E28" s="23" t="n">
        <v>0</v>
      </c>
      <c r="F28" s="32"/>
    </row>
    <row r="29" s="30" customFormat="true" ht="69.6" hidden="false" customHeight="false" outlineLevel="0" collapsed="false">
      <c r="A29" s="15" t="n">
        <v>801</v>
      </c>
      <c r="B29" s="33" t="s">
        <v>52</v>
      </c>
      <c r="C29" s="34" t="s">
        <v>53</v>
      </c>
      <c r="D29" s="35"/>
      <c r="E29" s="36" t="n">
        <v>6.4</v>
      </c>
      <c r="F29" s="32"/>
    </row>
    <row r="30" s="30" customFormat="true" ht="34.8" hidden="false" customHeight="false" outlineLevel="0" collapsed="false">
      <c r="A30" s="13" t="n">
        <v>801</v>
      </c>
      <c r="B30" s="13" t="s">
        <v>54</v>
      </c>
      <c r="C30" s="19" t="s">
        <v>55</v>
      </c>
      <c r="D30" s="20" t="n">
        <f aca="false">D31</f>
        <v>0</v>
      </c>
      <c r="E30" s="20" t="n">
        <f aca="false">E31</f>
        <v>102.1</v>
      </c>
      <c r="F30" s="32"/>
    </row>
    <row r="31" s="30" customFormat="true" ht="54" hidden="false" customHeight="false" outlineLevel="0" collapsed="false">
      <c r="A31" s="15" t="n">
        <v>801</v>
      </c>
      <c r="B31" s="15" t="s">
        <v>56</v>
      </c>
      <c r="C31" s="16" t="s">
        <v>57</v>
      </c>
      <c r="D31" s="15"/>
      <c r="E31" s="23" t="n">
        <f aca="false">E32</f>
        <v>102.1</v>
      </c>
      <c r="F31" s="32"/>
    </row>
    <row r="32" s="30" customFormat="true" ht="54" hidden="false" customHeight="false" outlineLevel="0" collapsed="false">
      <c r="A32" s="15" t="n">
        <v>801</v>
      </c>
      <c r="B32" s="15" t="s">
        <v>58</v>
      </c>
      <c r="C32" s="16" t="s">
        <v>57</v>
      </c>
      <c r="D32" s="15"/>
      <c r="E32" s="23" t="n">
        <v>102.1</v>
      </c>
      <c r="F32" s="32"/>
    </row>
    <row r="33" s="30" customFormat="true" ht="26.25" hidden="false" customHeight="true" outlineLevel="0" collapsed="false">
      <c r="A33" s="13" t="n">
        <v>801</v>
      </c>
      <c r="B33" s="13" t="s">
        <v>59</v>
      </c>
      <c r="C33" s="19" t="s">
        <v>60</v>
      </c>
      <c r="D33" s="13" t="n">
        <f aca="false">D34</f>
        <v>-11.5</v>
      </c>
      <c r="E33" s="20" t="n">
        <f aca="false">E34</f>
        <v>153.8</v>
      </c>
      <c r="F33" s="32"/>
    </row>
    <row r="34" s="30" customFormat="true" ht="36" hidden="false" customHeight="false" outlineLevel="0" collapsed="false">
      <c r="A34" s="15" t="n">
        <v>801</v>
      </c>
      <c r="B34" s="15" t="s">
        <v>61</v>
      </c>
      <c r="C34" s="16" t="s">
        <v>62</v>
      </c>
      <c r="D34" s="15" t="n">
        <v>-11.5</v>
      </c>
      <c r="E34" s="23" t="n">
        <v>153.8</v>
      </c>
      <c r="F34" s="32"/>
    </row>
    <row r="35" s="30" customFormat="true" ht="36" hidden="false" customHeight="false" outlineLevel="0" collapsed="false">
      <c r="A35" s="15" t="n">
        <v>801</v>
      </c>
      <c r="B35" s="15" t="s">
        <v>63</v>
      </c>
      <c r="C35" s="16" t="s">
        <v>64</v>
      </c>
      <c r="D35" s="15"/>
      <c r="E35" s="23"/>
      <c r="F35" s="32"/>
    </row>
    <row r="36" s="8" customFormat="true" ht="18" hidden="true" customHeight="false" outlineLevel="0" collapsed="false">
      <c r="A36" s="37" t="n">
        <v>801</v>
      </c>
      <c r="B36" s="15" t="s">
        <v>65</v>
      </c>
      <c r="C36" s="16" t="s">
        <v>66</v>
      </c>
      <c r="D36" s="15"/>
      <c r="E36" s="23"/>
    </row>
    <row r="37" s="8" customFormat="true" ht="90" hidden="false" customHeight="false" outlineLevel="0" collapsed="false">
      <c r="A37" s="37" t="n">
        <v>801</v>
      </c>
      <c r="B37" s="15" t="s">
        <v>67</v>
      </c>
      <c r="C37" s="16" t="s">
        <v>68</v>
      </c>
      <c r="D37" s="15"/>
      <c r="E37" s="23"/>
    </row>
    <row r="38" s="8" customFormat="true" ht="107.25" hidden="false" customHeight="true" outlineLevel="0" collapsed="false">
      <c r="A38" s="37" t="n">
        <v>801</v>
      </c>
      <c r="B38" s="15" t="s">
        <v>69</v>
      </c>
      <c r="C38" s="16" t="s">
        <v>68</v>
      </c>
      <c r="D38" s="15" t="n">
        <v>511.5</v>
      </c>
      <c r="E38" s="23" t="n">
        <v>749.54</v>
      </c>
    </row>
    <row r="39" s="8" customFormat="true" ht="18" hidden="false" customHeight="false" outlineLevel="0" collapsed="false">
      <c r="A39" s="37"/>
      <c r="B39" s="13"/>
      <c r="C39" s="19" t="s">
        <v>70</v>
      </c>
      <c r="D39" s="20" t="n">
        <f aca="false">D6+D22</f>
        <v>500</v>
      </c>
      <c r="E39" s="20" t="n">
        <f aca="false">E6+E22</f>
        <v>3019.66</v>
      </c>
    </row>
    <row r="40" s="41" customFormat="true" ht="17.4" hidden="false" customHeight="false" outlineLevel="0" collapsed="false">
      <c r="A40" s="38"/>
      <c r="B40" s="39"/>
      <c r="C40" s="39"/>
      <c r="D40" s="39"/>
      <c r="E40" s="40"/>
    </row>
    <row r="41" customFormat="false" ht="12.75" hidden="false" customHeight="true" outlineLevel="0" collapsed="false">
      <c r="A41" s="42"/>
      <c r="B41" s="43"/>
      <c r="C41" s="44"/>
      <c r="D41" s="44"/>
      <c r="E41" s="45"/>
    </row>
    <row r="42" customFormat="false" ht="12.75" hidden="false" customHeight="true" outlineLevel="0" collapsed="false">
      <c r="A42" s="42"/>
      <c r="B42" s="44"/>
      <c r="C42" s="44"/>
      <c r="D42" s="44"/>
      <c r="E42" s="45"/>
    </row>
    <row r="43" customFormat="false" ht="12.75" hidden="false" customHeight="true" outlineLevel="0" collapsed="false">
      <c r="A43" s="42"/>
      <c r="B43" s="43"/>
      <c r="C43" s="44"/>
      <c r="D43" s="44"/>
      <c r="E43" s="45"/>
    </row>
    <row r="44" customFormat="false" ht="13.2" hidden="false" customHeight="false" outlineLevel="0" collapsed="false">
      <c r="A44" s="42"/>
      <c r="B44" s="44"/>
      <c r="C44" s="44"/>
      <c r="D44" s="44"/>
      <c r="E44" s="45"/>
    </row>
    <row r="45" customFormat="false" ht="26.25" hidden="false" customHeight="true" outlineLevel="0" collapsed="false">
      <c r="A45" s="42"/>
      <c r="B45" s="46"/>
      <c r="C45" s="46"/>
      <c r="D45" s="46"/>
      <c r="E45" s="46"/>
    </row>
    <row r="46" customFormat="false" ht="13.2" hidden="false" customHeight="false" outlineLevel="0" collapsed="false">
      <c r="A46" s="42"/>
    </row>
  </sheetData>
  <mergeCells count="2">
    <mergeCell ref="C1:E1"/>
    <mergeCell ref="A2:E2"/>
  </mergeCells>
  <printOptions headings="false" gridLines="false" gridLinesSet="true" horizontalCentered="false" verticalCentered="false"/>
  <pageMargins left="0.629861111111111" right="0.479861111111111" top="0.511805555555556" bottom="0.433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8.43"/>
    <col collapsed="false" customWidth="true" hidden="false" outlineLevel="0" max="3" min="3" style="1" width="47.99"/>
    <col collapsed="false" customWidth="false" hidden="false" outlineLevel="0" max="257" min="4" style="1" width="9.1"/>
  </cols>
  <sheetData>
    <row r="1" customFormat="false" ht="102" hidden="false" customHeight="true" outlineLevel="0" collapsed="false">
      <c r="A1" s="47"/>
      <c r="B1" s="47"/>
      <c r="C1" s="6" t="s">
        <v>71</v>
      </c>
      <c r="D1" s="6"/>
      <c r="E1" s="48"/>
      <c r="F1" s="48"/>
      <c r="G1" s="48"/>
      <c r="H1" s="48"/>
      <c r="I1" s="48"/>
      <c r="J1" s="48"/>
    </row>
    <row r="2" customFormat="false" ht="72.75" hidden="false" customHeight="true" outlineLevel="0" collapsed="false">
      <c r="A2" s="49" t="s">
        <v>72</v>
      </c>
      <c r="B2" s="49"/>
      <c r="C2" s="49"/>
    </row>
    <row r="3" customFormat="false" ht="21.75" hidden="false" customHeight="true" outlineLevel="0" collapsed="false">
      <c r="A3" s="49"/>
      <c r="B3" s="49"/>
      <c r="C3" s="50" t="s">
        <v>2</v>
      </c>
    </row>
    <row r="4" s="52" customFormat="true" ht="15.6" hidden="false" customHeight="false" outlineLevel="0" collapsed="false">
      <c r="A4" s="51" t="s">
        <v>73</v>
      </c>
      <c r="B4" s="51" t="s">
        <v>74</v>
      </c>
      <c r="C4" s="51" t="s">
        <v>7</v>
      </c>
    </row>
    <row r="5" customFormat="false" ht="72" hidden="false" customHeight="false" outlineLevel="0" collapsed="false">
      <c r="A5" s="53" t="s">
        <v>75</v>
      </c>
      <c r="B5" s="54" t="s">
        <v>76</v>
      </c>
      <c r="C5" s="55" t="n">
        <v>1480.25</v>
      </c>
    </row>
    <row r="6" customFormat="false" ht="54" hidden="false" customHeight="false" outlineLevel="0" collapsed="false">
      <c r="A6" s="56" t="s">
        <v>77</v>
      </c>
      <c r="B6" s="54" t="s">
        <v>78</v>
      </c>
      <c r="C6" s="55" t="n">
        <v>915.14</v>
      </c>
    </row>
    <row r="7" customFormat="false" ht="18" hidden="false" customHeight="false" outlineLevel="0" collapsed="false">
      <c r="A7" s="57" t="s">
        <v>79</v>
      </c>
      <c r="B7" s="58" t="s">
        <v>80</v>
      </c>
      <c r="C7" s="55" t="n">
        <v>789.28</v>
      </c>
    </row>
    <row r="8" customFormat="false" ht="24.75" hidden="false" customHeight="true" outlineLevel="0" collapsed="false">
      <c r="A8" s="59"/>
      <c r="B8" s="60" t="s">
        <v>81</v>
      </c>
      <c r="C8" s="61" t="n">
        <f aca="false">C5+C6+C7</f>
        <v>3184.67</v>
      </c>
    </row>
  </sheetData>
  <mergeCells count="2">
    <mergeCell ref="C1:D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87.1"/>
    <col collapsed="false" customWidth="true" hidden="false" outlineLevel="0" max="2" min="2" style="63" width="16.1"/>
    <col collapsed="false" customWidth="true" hidden="false" outlineLevel="0" max="3" min="3" style="63" width="13.33"/>
    <col collapsed="false" customWidth="true" hidden="false" outlineLevel="0" max="4" min="4" style="4" width="17.32"/>
    <col collapsed="false" customWidth="false" hidden="false" outlineLevel="0" max="257" min="5" style="1" width="9.1"/>
  </cols>
  <sheetData>
    <row r="1" customFormat="false" ht="128.25" hidden="false" customHeight="true" outlineLevel="0" collapsed="false">
      <c r="B1" s="64" t="s">
        <v>82</v>
      </c>
      <c r="C1" s="64"/>
      <c r="D1" s="64"/>
    </row>
    <row r="2" customFormat="false" ht="79.5" hidden="false" customHeight="true" outlineLevel="0" collapsed="false">
      <c r="A2" s="65" t="s">
        <v>83</v>
      </c>
      <c r="B2" s="65"/>
      <c r="C2" s="65"/>
      <c r="D2" s="65"/>
      <c r="E2" s="66"/>
      <c r="F2" s="67"/>
    </row>
    <row r="3" s="70" customFormat="true" ht="15.6" hidden="false" customHeight="false" outlineLevel="0" collapsed="false">
      <c r="A3" s="66"/>
      <c r="B3" s="68"/>
      <c r="C3" s="68"/>
      <c r="D3" s="69" t="s">
        <v>2</v>
      </c>
      <c r="E3" s="66"/>
      <c r="F3" s="67"/>
    </row>
    <row r="4" s="71" customFormat="true" ht="72" hidden="false" customHeight="true" outlineLevel="0" collapsed="false">
      <c r="A4" s="15" t="s">
        <v>84</v>
      </c>
      <c r="B4" s="15" t="s">
        <v>85</v>
      </c>
      <c r="C4" s="15" t="s">
        <v>86</v>
      </c>
      <c r="D4" s="15" t="s">
        <v>7</v>
      </c>
    </row>
    <row r="5" s="71" customFormat="true" ht="18" hidden="false" customHeight="false" outlineLevel="0" collapsed="false">
      <c r="A5" s="15" t="n">
        <v>1</v>
      </c>
      <c r="B5" s="37" t="n">
        <v>2</v>
      </c>
      <c r="C5" s="37" t="n">
        <v>3</v>
      </c>
      <c r="D5" s="15" t="n">
        <v>4</v>
      </c>
    </row>
    <row r="6" s="76" customFormat="true" ht="17.4" hidden="false" customHeight="false" outlineLevel="0" collapsed="false">
      <c r="A6" s="72" t="s">
        <v>87</v>
      </c>
      <c r="B6" s="73" t="s">
        <v>88</v>
      </c>
      <c r="C6" s="74" t="n">
        <f aca="false">C7+C8+C9+C10</f>
        <v>19</v>
      </c>
      <c r="D6" s="75" t="n">
        <f aca="false">SUM(D7:D10)+D12</f>
        <v>2181</v>
      </c>
    </row>
    <row r="7" s="41" customFormat="true" ht="36" hidden="false" customHeight="false" outlineLevel="0" collapsed="false">
      <c r="A7" s="77" t="s">
        <v>89</v>
      </c>
      <c r="B7" s="78" t="s">
        <v>90</v>
      </c>
      <c r="C7" s="79" t="n">
        <v>0</v>
      </c>
      <c r="D7" s="80" t="n">
        <v>523.95</v>
      </c>
    </row>
    <row r="8" s="41" customFormat="true" ht="55.5" hidden="false" customHeight="true" outlineLevel="0" collapsed="false">
      <c r="A8" s="77" t="s">
        <v>91</v>
      </c>
      <c r="B8" s="78" t="s">
        <v>92</v>
      </c>
      <c r="C8" s="79" t="n">
        <v>19</v>
      </c>
      <c r="D8" s="80" t="n">
        <v>1625.45</v>
      </c>
    </row>
    <row r="9" s="41" customFormat="true" ht="18" hidden="true" customHeight="false" outlineLevel="0" collapsed="false">
      <c r="A9" s="77" t="s">
        <v>93</v>
      </c>
      <c r="B9" s="78" t="s">
        <v>94</v>
      </c>
      <c r="C9" s="78" t="s">
        <v>95</v>
      </c>
      <c r="D9" s="81" t="n">
        <f aca="false">'11-4'!H51</f>
        <v>0</v>
      </c>
    </row>
    <row r="10" s="41" customFormat="true" ht="18" hidden="false" customHeight="false" outlineLevel="0" collapsed="false">
      <c r="A10" s="82" t="s">
        <v>96</v>
      </c>
      <c r="B10" s="78" t="s">
        <v>97</v>
      </c>
      <c r="C10" s="79" t="n">
        <v>0</v>
      </c>
      <c r="D10" s="81" t="n">
        <v>25.2</v>
      </c>
    </row>
    <row r="11" s="41" customFormat="true" ht="18" hidden="false" customHeight="false" outlineLevel="0" collapsed="false">
      <c r="A11" s="77" t="s">
        <v>93</v>
      </c>
      <c r="B11" s="78" t="s">
        <v>94</v>
      </c>
      <c r="C11" s="78" t="s">
        <v>98</v>
      </c>
      <c r="D11" s="81" t="n">
        <v>117.63</v>
      </c>
    </row>
    <row r="12" s="41" customFormat="true" ht="18" hidden="false" customHeight="false" outlineLevel="0" collapsed="false">
      <c r="A12" s="83" t="s">
        <v>99</v>
      </c>
      <c r="B12" s="78" t="s">
        <v>100</v>
      </c>
      <c r="C12" s="79" t="n">
        <v>0</v>
      </c>
      <c r="D12" s="81" t="n">
        <v>6.4</v>
      </c>
    </row>
    <row r="13" s="41" customFormat="true" ht="17.4" hidden="false" customHeight="false" outlineLevel="0" collapsed="false">
      <c r="A13" s="84" t="s">
        <v>101</v>
      </c>
      <c r="B13" s="73" t="s">
        <v>102</v>
      </c>
      <c r="C13" s="74" t="n">
        <f aca="false">C14</f>
        <v>0</v>
      </c>
      <c r="D13" s="75" t="n">
        <f aca="false">D14</f>
        <v>102.1</v>
      </c>
    </row>
    <row r="14" s="41" customFormat="true" ht="18" hidden="false" customHeight="false" outlineLevel="0" collapsed="false">
      <c r="A14" s="85" t="s">
        <v>103</v>
      </c>
      <c r="B14" s="78" t="s">
        <v>104</v>
      </c>
      <c r="C14" s="79" t="n">
        <v>0</v>
      </c>
      <c r="D14" s="81" t="n">
        <v>102.1</v>
      </c>
    </row>
    <row r="15" s="76" customFormat="true" ht="34.8" hidden="false" customHeight="false" outlineLevel="0" collapsed="false">
      <c r="A15" s="72" t="s">
        <v>105</v>
      </c>
      <c r="B15" s="73" t="s">
        <v>106</v>
      </c>
      <c r="C15" s="74" t="n">
        <f aca="false">C16</f>
        <v>0</v>
      </c>
      <c r="D15" s="86" t="n">
        <f aca="false">D16</f>
        <v>11.5</v>
      </c>
    </row>
    <row r="16" s="41" customFormat="true" ht="18" hidden="false" customHeight="false" outlineLevel="0" collapsed="false">
      <c r="A16" s="77" t="s">
        <v>107</v>
      </c>
      <c r="B16" s="78" t="s">
        <v>108</v>
      </c>
      <c r="C16" s="79" t="n">
        <v>0</v>
      </c>
      <c r="D16" s="81" t="n">
        <v>11.5</v>
      </c>
    </row>
    <row r="17" s="41" customFormat="true" ht="17.4" hidden="false" customHeight="false" outlineLevel="0" collapsed="false">
      <c r="A17" s="87" t="s">
        <v>109</v>
      </c>
      <c r="B17" s="73" t="s">
        <v>110</v>
      </c>
      <c r="C17" s="74" t="n">
        <v>0</v>
      </c>
      <c r="D17" s="75" t="n">
        <v>0</v>
      </c>
    </row>
    <row r="18" s="41" customFormat="true" ht="17.4" hidden="false" customHeight="false" outlineLevel="0" collapsed="false">
      <c r="A18" s="87" t="s">
        <v>111</v>
      </c>
      <c r="B18" s="73" t="s">
        <v>112</v>
      </c>
      <c r="C18" s="74" t="n">
        <v>500</v>
      </c>
      <c r="D18" s="74" t="n">
        <v>738.04</v>
      </c>
    </row>
    <row r="19" s="76" customFormat="true" ht="36" hidden="false" customHeight="false" outlineLevel="0" collapsed="false">
      <c r="A19" s="88" t="s">
        <v>113</v>
      </c>
      <c r="B19" s="73" t="s">
        <v>114</v>
      </c>
      <c r="C19" s="79" t="n">
        <v>0</v>
      </c>
      <c r="D19" s="86" t="n">
        <v>0</v>
      </c>
    </row>
    <row r="20" s="76" customFormat="true" ht="20.4" hidden="false" customHeight="false" outlineLevel="0" collapsed="false">
      <c r="A20" s="89" t="s">
        <v>115</v>
      </c>
      <c r="B20" s="73" t="s">
        <v>116</v>
      </c>
      <c r="C20" s="79" t="n">
        <v>28.38</v>
      </c>
      <c r="D20" s="86" t="n">
        <v>34.4</v>
      </c>
    </row>
    <row r="21" s="76" customFormat="true" ht="18" hidden="false" customHeight="false" outlineLevel="0" collapsed="false">
      <c r="A21" s="87" t="s">
        <v>117</v>
      </c>
      <c r="B21" s="73" t="s">
        <v>118</v>
      </c>
      <c r="C21" s="79" t="n">
        <v>0</v>
      </c>
      <c r="D21" s="74" t="n">
        <v>0</v>
      </c>
    </row>
    <row r="22" s="76" customFormat="true" ht="20.4" hidden="false" customHeight="false" outlineLevel="0" collapsed="false">
      <c r="A22" s="90" t="s">
        <v>119</v>
      </c>
      <c r="B22" s="78" t="s">
        <v>120</v>
      </c>
      <c r="C22" s="91" t="n">
        <v>0</v>
      </c>
      <c r="D22" s="75" t="n">
        <v>0</v>
      </c>
    </row>
    <row r="23" s="76" customFormat="true" ht="17.4" hidden="false" customHeight="false" outlineLevel="0" collapsed="false">
      <c r="A23" s="92" t="s">
        <v>121</v>
      </c>
      <c r="B23" s="93"/>
      <c r="C23" s="86" t="e">
        <f aca="false">C6+C13+C15+C17+C22+C21+C18+C12+C20+C11</f>
        <v>#VALUE!</v>
      </c>
      <c r="D23" s="86" t="n">
        <f aca="false">D6+D13+D15+D17+D22+D21+D18+D19+D20+D11</f>
        <v>3184.67</v>
      </c>
    </row>
    <row r="24" s="41" customFormat="true" ht="18" hidden="false" customHeight="false" outlineLevel="0" collapsed="false">
      <c r="A24" s="94"/>
      <c r="B24" s="95"/>
      <c r="C24" s="95"/>
      <c r="D24" s="96"/>
    </row>
    <row r="25" s="41" customFormat="true" ht="18" hidden="false" customHeight="false" outlineLevel="0" collapsed="false">
      <c r="A25" s="94"/>
      <c r="B25" s="95"/>
      <c r="C25" s="95"/>
      <c r="D25" s="97"/>
    </row>
    <row r="26" s="41" customFormat="true" ht="18" hidden="false" customHeight="false" outlineLevel="0" collapsed="false">
      <c r="A26" s="94"/>
      <c r="B26" s="95"/>
      <c r="C26" s="95"/>
      <c r="D26" s="8"/>
    </row>
    <row r="27" s="41" customFormat="true" ht="18" hidden="false" customHeight="false" outlineLevel="0" collapsed="false">
      <c r="A27" s="94"/>
      <c r="B27" s="95"/>
      <c r="C27" s="95"/>
      <c r="D27" s="8"/>
    </row>
    <row r="28" s="41" customFormat="true" ht="18" hidden="false" customHeight="false" outlineLevel="0" collapsed="false">
      <c r="A28" s="94"/>
      <c r="B28" s="95"/>
      <c r="C28" s="95"/>
      <c r="D28" s="8"/>
    </row>
    <row r="29" s="41" customFormat="true" ht="18" hidden="false" customHeight="false" outlineLevel="0" collapsed="false">
      <c r="A29" s="94"/>
      <c r="B29" s="95"/>
      <c r="C29" s="95"/>
      <c r="D29" s="8"/>
    </row>
    <row r="30" s="41" customFormat="true" ht="18" hidden="false" customHeight="false" outlineLevel="0" collapsed="false">
      <c r="A30" s="94"/>
      <c r="B30" s="95"/>
      <c r="C30" s="95"/>
      <c r="D30" s="8"/>
    </row>
    <row r="31" s="41" customFormat="true" ht="18" hidden="false" customHeight="false" outlineLevel="0" collapsed="false">
      <c r="A31" s="94"/>
      <c r="B31" s="95"/>
      <c r="C31" s="95"/>
      <c r="D31" s="8"/>
    </row>
    <row r="32" s="41" customFormat="true" ht="18" hidden="false" customHeight="false" outlineLevel="0" collapsed="false">
      <c r="A32" s="94"/>
      <c r="B32" s="95"/>
      <c r="C32" s="95"/>
      <c r="D32" s="8"/>
    </row>
    <row r="33" s="41" customFormat="true" ht="18" hidden="false" customHeight="false" outlineLevel="0" collapsed="false">
      <c r="A33" s="94"/>
      <c r="B33" s="95"/>
      <c r="C33" s="95"/>
      <c r="D33" s="8"/>
    </row>
    <row r="34" s="41" customFormat="true" ht="18" hidden="false" customHeight="false" outlineLevel="0" collapsed="false">
      <c r="A34" s="94"/>
      <c r="B34" s="95"/>
      <c r="C34" s="95"/>
      <c r="D34" s="8"/>
    </row>
    <row r="35" s="41" customFormat="true" ht="18" hidden="false" customHeight="false" outlineLevel="0" collapsed="false">
      <c r="A35" s="94"/>
      <c r="B35" s="95"/>
      <c r="C35" s="95"/>
      <c r="D35" s="8"/>
    </row>
    <row r="36" s="41" customFormat="true" ht="18" hidden="false" customHeight="false" outlineLevel="0" collapsed="false">
      <c r="A36" s="94"/>
      <c r="B36" s="95"/>
      <c r="C36" s="95"/>
      <c r="D36" s="8"/>
    </row>
    <row r="37" s="41" customFormat="true" ht="18" hidden="false" customHeight="false" outlineLevel="0" collapsed="false">
      <c r="A37" s="94"/>
      <c r="B37" s="95"/>
      <c r="C37" s="95"/>
      <c r="D37" s="8"/>
    </row>
    <row r="38" s="41" customFormat="true" ht="18" hidden="false" customHeight="false" outlineLevel="0" collapsed="false">
      <c r="A38" s="94"/>
      <c r="B38" s="95"/>
      <c r="C38" s="95"/>
      <c r="D38" s="8"/>
    </row>
    <row r="39" s="41" customFormat="true" ht="18" hidden="false" customHeight="false" outlineLevel="0" collapsed="false">
      <c r="A39" s="94"/>
      <c r="B39" s="95"/>
      <c r="C39" s="95"/>
      <c r="D39" s="8"/>
    </row>
    <row r="40" s="41" customFormat="true" ht="18" hidden="false" customHeight="false" outlineLevel="0" collapsed="false">
      <c r="A40" s="94"/>
      <c r="B40" s="95"/>
      <c r="C40" s="95"/>
      <c r="D40" s="8"/>
    </row>
    <row r="41" s="41" customFormat="true" ht="18" hidden="false" customHeight="false" outlineLevel="0" collapsed="false">
      <c r="A41" s="94"/>
      <c r="B41" s="95"/>
      <c r="C41" s="95"/>
      <c r="D41" s="8"/>
    </row>
    <row r="42" s="41" customFormat="true" ht="18" hidden="false" customHeight="false" outlineLevel="0" collapsed="false">
      <c r="A42" s="94"/>
      <c r="B42" s="95"/>
      <c r="C42" s="95"/>
      <c r="D42" s="8"/>
    </row>
    <row r="43" s="41" customFormat="true" ht="18" hidden="false" customHeight="false" outlineLevel="0" collapsed="false">
      <c r="A43" s="94"/>
      <c r="B43" s="95"/>
      <c r="C43" s="95"/>
      <c r="D43" s="8"/>
    </row>
    <row r="44" s="41" customFormat="true" ht="18" hidden="false" customHeight="false" outlineLevel="0" collapsed="false">
      <c r="A44" s="94"/>
      <c r="B44" s="95"/>
      <c r="C44" s="95"/>
      <c r="D44" s="8"/>
    </row>
    <row r="45" s="41" customFormat="true" ht="18" hidden="false" customHeight="false" outlineLevel="0" collapsed="false">
      <c r="A45" s="94"/>
      <c r="B45" s="95"/>
      <c r="C45" s="95"/>
      <c r="D45" s="8"/>
    </row>
    <row r="46" s="41" customFormat="true" ht="18" hidden="false" customHeight="false" outlineLevel="0" collapsed="false">
      <c r="A46" s="94"/>
      <c r="B46" s="95"/>
      <c r="C46" s="95"/>
      <c r="D46" s="8"/>
    </row>
    <row r="47" s="41" customFormat="true" ht="18" hidden="false" customHeight="false" outlineLevel="0" collapsed="false">
      <c r="A47" s="94"/>
      <c r="B47" s="95"/>
      <c r="C47" s="95"/>
      <c r="D47" s="8"/>
    </row>
    <row r="48" s="41" customFormat="true" ht="18" hidden="false" customHeight="false" outlineLevel="0" collapsed="false">
      <c r="A48" s="94"/>
      <c r="B48" s="95"/>
      <c r="C48" s="95"/>
      <c r="D48" s="8"/>
    </row>
    <row r="49" s="41" customFormat="true" ht="18" hidden="false" customHeight="false" outlineLevel="0" collapsed="false">
      <c r="A49" s="94"/>
      <c r="B49" s="95"/>
      <c r="C49" s="95"/>
      <c r="D49" s="8"/>
    </row>
    <row r="50" s="41" customFormat="true" ht="18" hidden="false" customHeight="false" outlineLevel="0" collapsed="false">
      <c r="A50" s="94"/>
      <c r="B50" s="95"/>
      <c r="C50" s="95"/>
      <c r="D50" s="8"/>
    </row>
    <row r="51" s="41" customFormat="true" ht="18" hidden="false" customHeight="false" outlineLevel="0" collapsed="false">
      <c r="A51" s="94"/>
      <c r="B51" s="95"/>
      <c r="C51" s="95"/>
      <c r="D51" s="8"/>
    </row>
    <row r="52" s="41" customFormat="true" ht="18" hidden="false" customHeight="false" outlineLevel="0" collapsed="false">
      <c r="A52" s="94"/>
      <c r="B52" s="95"/>
      <c r="C52" s="95"/>
      <c r="D52" s="8"/>
    </row>
    <row r="53" customFormat="false" ht="13.2" hidden="false" customHeight="false" outlineLevel="0" collapsed="false">
      <c r="B53" s="98"/>
      <c r="C53" s="98"/>
    </row>
    <row r="54" customFormat="false" ht="13.2" hidden="false" customHeight="false" outlineLevel="0" collapsed="false">
      <c r="B54" s="98"/>
      <c r="C54" s="98"/>
    </row>
    <row r="55" customFormat="false" ht="13.2" hidden="false" customHeight="false" outlineLevel="0" collapsed="false">
      <c r="B55" s="98"/>
      <c r="C55" s="98"/>
    </row>
    <row r="56" customFormat="false" ht="13.2" hidden="false" customHeight="false" outlineLevel="0" collapsed="false">
      <c r="B56" s="98"/>
      <c r="C56" s="98"/>
    </row>
    <row r="57" customFormat="false" ht="13.2" hidden="false" customHeight="false" outlineLevel="0" collapsed="false">
      <c r="B57" s="98"/>
      <c r="C57" s="98"/>
    </row>
    <row r="58" customFormat="false" ht="13.2" hidden="false" customHeight="false" outlineLevel="0" collapsed="false">
      <c r="B58" s="98"/>
      <c r="C58" s="98"/>
    </row>
    <row r="59" customFormat="false" ht="13.2" hidden="false" customHeight="false" outlineLevel="0" collapsed="false">
      <c r="B59" s="98"/>
      <c r="C59" s="98"/>
    </row>
    <row r="60" customFormat="false" ht="13.2" hidden="false" customHeight="false" outlineLevel="0" collapsed="false">
      <c r="B60" s="98"/>
      <c r="C60" s="98"/>
    </row>
    <row r="61" customFormat="false" ht="13.2" hidden="false" customHeight="false" outlineLevel="0" collapsed="false">
      <c r="B61" s="98"/>
      <c r="C61" s="98"/>
    </row>
    <row r="62" customFormat="false" ht="13.2" hidden="false" customHeight="false" outlineLevel="0" collapsed="false">
      <c r="B62" s="98"/>
      <c r="C62" s="98"/>
    </row>
    <row r="63" customFormat="false" ht="13.2" hidden="false" customHeight="false" outlineLevel="0" collapsed="false">
      <c r="B63" s="98"/>
      <c r="C63" s="98"/>
    </row>
    <row r="64" customFormat="false" ht="13.2" hidden="false" customHeight="false" outlineLevel="0" collapsed="false">
      <c r="B64" s="98"/>
      <c r="C64" s="98"/>
    </row>
    <row r="65" customFormat="false" ht="13.2" hidden="false" customHeight="false" outlineLevel="0" collapsed="false">
      <c r="B65" s="98"/>
      <c r="C65" s="98"/>
    </row>
    <row r="66" customFormat="false" ht="13.2" hidden="false" customHeight="false" outlineLevel="0" collapsed="false">
      <c r="B66" s="98"/>
      <c r="C66" s="98"/>
    </row>
    <row r="67" customFormat="false" ht="13.2" hidden="false" customHeight="false" outlineLevel="0" collapsed="false">
      <c r="B67" s="98"/>
      <c r="C67" s="98"/>
    </row>
    <row r="68" customFormat="false" ht="13.2" hidden="false" customHeight="false" outlineLevel="0" collapsed="false">
      <c r="A68" s="1"/>
      <c r="B68" s="98"/>
      <c r="C68" s="98"/>
      <c r="D68" s="1"/>
    </row>
    <row r="69" customFormat="false" ht="13.2" hidden="false" customHeight="false" outlineLevel="0" collapsed="false">
      <c r="A69" s="1"/>
      <c r="B69" s="98"/>
      <c r="C69" s="98"/>
      <c r="D69" s="1"/>
    </row>
    <row r="70" customFormat="false" ht="13.2" hidden="false" customHeight="false" outlineLevel="0" collapsed="false">
      <c r="A70" s="1"/>
      <c r="B70" s="98"/>
      <c r="C70" s="98"/>
      <c r="D70" s="1"/>
    </row>
    <row r="71" customFormat="false" ht="13.2" hidden="false" customHeight="false" outlineLevel="0" collapsed="false">
      <c r="A71" s="1"/>
      <c r="B71" s="98"/>
      <c r="C71" s="98"/>
      <c r="D71" s="1"/>
    </row>
    <row r="72" customFormat="false" ht="13.2" hidden="false" customHeight="false" outlineLevel="0" collapsed="false">
      <c r="A72" s="1"/>
      <c r="B72" s="98"/>
      <c r="C72" s="98"/>
      <c r="D72" s="1"/>
    </row>
    <row r="73" customFormat="false" ht="13.2" hidden="false" customHeight="false" outlineLevel="0" collapsed="false">
      <c r="A73" s="1"/>
      <c r="B73" s="98"/>
      <c r="C73" s="98"/>
      <c r="D73" s="1"/>
    </row>
    <row r="74" customFormat="false" ht="13.2" hidden="false" customHeight="false" outlineLevel="0" collapsed="false">
      <c r="A74" s="1"/>
      <c r="B74" s="98"/>
      <c r="C74" s="98"/>
      <c r="D74" s="1"/>
    </row>
    <row r="75" customFormat="false" ht="13.2" hidden="false" customHeight="false" outlineLevel="0" collapsed="false">
      <c r="A75" s="1"/>
      <c r="B75" s="98"/>
      <c r="C75" s="98"/>
      <c r="D75" s="1"/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679861111111111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" activeCellId="0" sqref="A2:H2"/>
    </sheetView>
  </sheetViews>
  <sheetFormatPr defaultColWidth="8.96484375" defaultRowHeight="18" zeroHeight="false" outlineLevelRow="0" outlineLevelCol="0"/>
  <cols>
    <col collapsed="false" customWidth="true" hidden="false" outlineLevel="0" max="1" min="1" style="99" width="99.66"/>
    <col collapsed="false" customWidth="true" hidden="false" outlineLevel="0" max="2" min="2" style="99" width="9.87"/>
    <col collapsed="false" customWidth="false" hidden="false" outlineLevel="0" max="3" min="3" style="99" width="8.99"/>
    <col collapsed="false" customWidth="true" hidden="false" outlineLevel="0" max="4" min="4" style="99" width="9.1"/>
    <col collapsed="false" customWidth="true" hidden="false" outlineLevel="0" max="5" min="5" style="99" width="20.55"/>
    <col collapsed="false" customWidth="true" hidden="false" outlineLevel="0" max="6" min="6" style="99" width="9.1"/>
    <col collapsed="false" customWidth="true" hidden="false" outlineLevel="0" max="7" min="7" style="99" width="19.99"/>
    <col collapsed="false" customWidth="true" hidden="false" outlineLevel="0" max="8" min="8" style="0" width="19.87"/>
    <col collapsed="false" customWidth="true" hidden="false" outlineLevel="0" max="9" min="9" style="0" width="11.99"/>
    <col collapsed="false" customWidth="true" hidden="true" outlineLevel="0" max="10" min="10" style="0" width="3.55"/>
    <col collapsed="false" customWidth="true" hidden="false" outlineLevel="0" max="11" min="11" style="0" width="25.55"/>
  </cols>
  <sheetData>
    <row r="1" customFormat="false" ht="101.25" hidden="false" customHeight="true" outlineLevel="0" collapsed="false">
      <c r="A1" s="100"/>
      <c r="B1" s="101"/>
      <c r="C1" s="83" t="s">
        <v>122</v>
      </c>
      <c r="D1" s="83"/>
      <c r="E1" s="83"/>
      <c r="F1" s="83"/>
      <c r="G1" s="83"/>
      <c r="H1" s="83"/>
    </row>
    <row r="2" customFormat="false" ht="43.5" hidden="false" customHeight="true" outlineLevel="0" collapsed="false">
      <c r="A2" s="102" t="s">
        <v>123</v>
      </c>
      <c r="B2" s="102"/>
      <c r="C2" s="102"/>
      <c r="D2" s="102"/>
      <c r="E2" s="102"/>
      <c r="F2" s="102"/>
      <c r="G2" s="102"/>
      <c r="H2" s="102"/>
    </row>
    <row r="3" customFormat="false" ht="19.5" hidden="false" customHeight="true" outlineLevel="0" collapsed="false">
      <c r="A3" s="103"/>
      <c r="B3" s="103"/>
      <c r="C3" s="103"/>
      <c r="D3" s="103"/>
      <c r="E3" s="103"/>
      <c r="F3" s="103"/>
      <c r="G3" s="103"/>
      <c r="H3" s="104" t="s">
        <v>2</v>
      </c>
    </row>
    <row r="4" s="107" customFormat="true" ht="45" hidden="false" customHeight="true" outlineLevel="0" collapsed="false">
      <c r="A4" s="14" t="s">
        <v>124</v>
      </c>
      <c r="B4" s="14" t="s">
        <v>125</v>
      </c>
      <c r="C4" s="14" t="s">
        <v>126</v>
      </c>
      <c r="D4" s="14" t="s">
        <v>127</v>
      </c>
      <c r="E4" s="14" t="s">
        <v>128</v>
      </c>
      <c r="F4" s="14" t="s">
        <v>129</v>
      </c>
      <c r="G4" s="14" t="s">
        <v>6</v>
      </c>
      <c r="H4" s="105" t="s">
        <v>130</v>
      </c>
      <c r="I4" s="106"/>
    </row>
    <row r="5" s="111" customFormat="true" ht="18" hidden="false" customHeight="fals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9" t="n">
        <v>8</v>
      </c>
      <c r="I5" s="110"/>
    </row>
    <row r="6" s="116" customFormat="true" ht="20.4" hidden="false" customHeight="false" outlineLevel="0" collapsed="false">
      <c r="A6" s="112" t="s">
        <v>87</v>
      </c>
      <c r="B6" s="113" t="s">
        <v>131</v>
      </c>
      <c r="C6" s="113" t="s">
        <v>75</v>
      </c>
      <c r="D6" s="113" t="s">
        <v>132</v>
      </c>
      <c r="E6" s="113"/>
      <c r="F6" s="113"/>
      <c r="G6" s="114" t="n">
        <f aca="false">G7+G13+G43</f>
        <v>19</v>
      </c>
      <c r="H6" s="114" t="n">
        <f aca="false">H7+H13+H43</f>
        <v>2149.4</v>
      </c>
      <c r="I6" s="115"/>
    </row>
    <row r="7" s="116" customFormat="true" ht="40.8" hidden="false" customHeight="false" outlineLevel="0" collapsed="false">
      <c r="A7" s="117" t="s">
        <v>133</v>
      </c>
      <c r="B7" s="113" t="s">
        <v>131</v>
      </c>
      <c r="C7" s="118" t="s">
        <v>75</v>
      </c>
      <c r="D7" s="118" t="s">
        <v>77</v>
      </c>
      <c r="E7" s="118"/>
      <c r="F7" s="118"/>
      <c r="G7" s="114" t="n">
        <f aca="false">G11</f>
        <v>0</v>
      </c>
      <c r="H7" s="119" t="n">
        <f aca="false">H8</f>
        <v>523.95</v>
      </c>
      <c r="I7" s="115"/>
    </row>
    <row r="8" s="116" customFormat="true" ht="26.25" hidden="true" customHeight="true" outlineLevel="0" collapsed="false">
      <c r="A8" s="120" t="s">
        <v>134</v>
      </c>
      <c r="B8" s="113" t="s">
        <v>131</v>
      </c>
      <c r="C8" s="118" t="s">
        <v>75</v>
      </c>
      <c r="D8" s="118" t="s">
        <v>77</v>
      </c>
      <c r="E8" s="118"/>
      <c r="F8" s="118"/>
      <c r="G8" s="114"/>
      <c r="H8" s="119" t="n">
        <f aca="false">H9+H11</f>
        <v>523.95</v>
      </c>
      <c r="I8" s="115"/>
    </row>
    <row r="9" s="116" customFormat="true" ht="21" hidden="true" customHeight="false" outlineLevel="0" collapsed="false">
      <c r="A9" s="120" t="s">
        <v>135</v>
      </c>
      <c r="B9" s="113" t="s">
        <v>131</v>
      </c>
      <c r="C9" s="118" t="s">
        <v>75</v>
      </c>
      <c r="D9" s="118" t="s">
        <v>77</v>
      </c>
      <c r="E9" s="121" t="s">
        <v>136</v>
      </c>
      <c r="F9" s="118"/>
      <c r="G9" s="114" t="n">
        <f aca="false">G10</f>
        <v>0</v>
      </c>
      <c r="H9" s="119" t="n">
        <f aca="false">H10</f>
        <v>0</v>
      </c>
      <c r="I9" s="115"/>
    </row>
    <row r="10" s="116" customFormat="true" ht="64.5" hidden="true" customHeight="true" outlineLevel="0" collapsed="false">
      <c r="A10" s="122" t="s">
        <v>137</v>
      </c>
      <c r="B10" s="123" t="s">
        <v>131</v>
      </c>
      <c r="C10" s="121" t="s">
        <v>75</v>
      </c>
      <c r="D10" s="121" t="s">
        <v>77</v>
      </c>
      <c r="E10" s="121" t="s">
        <v>136</v>
      </c>
      <c r="F10" s="121" t="s">
        <v>138</v>
      </c>
      <c r="G10" s="114"/>
      <c r="H10" s="124" t="n">
        <v>0</v>
      </c>
      <c r="I10" s="115"/>
    </row>
    <row r="11" s="116" customFormat="true" ht="31.5" hidden="false" customHeight="true" outlineLevel="0" collapsed="false">
      <c r="A11" s="117" t="s">
        <v>135</v>
      </c>
      <c r="B11" s="113" t="s">
        <v>131</v>
      </c>
      <c r="C11" s="118" t="s">
        <v>75</v>
      </c>
      <c r="D11" s="118" t="s">
        <v>77</v>
      </c>
      <c r="E11" s="118" t="s">
        <v>139</v>
      </c>
      <c r="F11" s="118"/>
      <c r="G11" s="114" t="n">
        <f aca="false">G12</f>
        <v>0</v>
      </c>
      <c r="H11" s="125" t="n">
        <f aca="false">H12</f>
        <v>523.95</v>
      </c>
      <c r="I11" s="115"/>
    </row>
    <row r="12" s="116" customFormat="true" ht="64.5" hidden="false" customHeight="true" outlineLevel="0" collapsed="false">
      <c r="A12" s="122" t="s">
        <v>137</v>
      </c>
      <c r="B12" s="123" t="s">
        <v>131</v>
      </c>
      <c r="C12" s="121" t="s">
        <v>75</v>
      </c>
      <c r="D12" s="121" t="s">
        <v>77</v>
      </c>
      <c r="E12" s="121" t="s">
        <v>139</v>
      </c>
      <c r="F12" s="121" t="s">
        <v>138</v>
      </c>
      <c r="G12" s="114" t="n">
        <v>0</v>
      </c>
      <c r="H12" s="124" t="n">
        <v>523.95</v>
      </c>
      <c r="I12" s="126" t="n">
        <v>523950</v>
      </c>
    </row>
    <row r="13" s="116" customFormat="true" ht="61.2" hidden="false" customHeight="false" outlineLevel="0" collapsed="false">
      <c r="A13" s="127" t="s">
        <v>140</v>
      </c>
      <c r="B13" s="113" t="s">
        <v>131</v>
      </c>
      <c r="C13" s="118" t="s">
        <v>75</v>
      </c>
      <c r="D13" s="118" t="s">
        <v>141</v>
      </c>
      <c r="E13" s="121"/>
      <c r="F13" s="118"/>
      <c r="G13" s="114" t="n">
        <f aca="false">G14+G25</f>
        <v>19</v>
      </c>
      <c r="H13" s="128" t="n">
        <f aca="false">H14+H25</f>
        <v>1625.45</v>
      </c>
      <c r="I13" s="115"/>
    </row>
    <row r="14" s="116" customFormat="true" ht="68.25" hidden="false" customHeight="true" outlineLevel="0" collapsed="false">
      <c r="A14" s="120" t="s">
        <v>142</v>
      </c>
      <c r="B14" s="129" t="s">
        <v>131</v>
      </c>
      <c r="C14" s="129" t="s">
        <v>75</v>
      </c>
      <c r="D14" s="129" t="s">
        <v>141</v>
      </c>
      <c r="E14" s="118" t="s">
        <v>143</v>
      </c>
      <c r="F14" s="129"/>
      <c r="G14" s="130" t="n">
        <f aca="false">G15++G36+G21+G24</f>
        <v>19</v>
      </c>
      <c r="H14" s="131" t="n">
        <f aca="false">H15++H36+H21+H24</f>
        <v>1580.45</v>
      </c>
      <c r="I14" s="115"/>
    </row>
    <row r="15" s="116" customFormat="true" ht="68.4" hidden="false" customHeight="false" outlineLevel="0" collapsed="false">
      <c r="A15" s="132" t="s">
        <v>144</v>
      </c>
      <c r="B15" s="129" t="s">
        <v>131</v>
      </c>
      <c r="C15" s="129" t="s">
        <v>75</v>
      </c>
      <c r="D15" s="129" t="s">
        <v>141</v>
      </c>
      <c r="E15" s="118" t="s">
        <v>145</v>
      </c>
      <c r="F15" s="129"/>
      <c r="G15" s="114" t="n">
        <f aca="false">G16</f>
        <v>19</v>
      </c>
      <c r="H15" s="119" t="n">
        <f aca="false">H16</f>
        <v>1420.25</v>
      </c>
      <c r="I15" s="115"/>
    </row>
    <row r="16" s="116" customFormat="true" ht="48.75" hidden="false" customHeight="true" outlineLevel="0" collapsed="false">
      <c r="A16" s="133" t="s">
        <v>146</v>
      </c>
      <c r="B16" s="134" t="s">
        <v>131</v>
      </c>
      <c r="C16" s="134" t="s">
        <v>75</v>
      </c>
      <c r="D16" s="134" t="s">
        <v>141</v>
      </c>
      <c r="E16" s="121" t="s">
        <v>147</v>
      </c>
      <c r="F16" s="134"/>
      <c r="G16" s="135" t="n">
        <f aca="false">G17</f>
        <v>19</v>
      </c>
      <c r="H16" s="136" t="n">
        <f aca="false">H17</f>
        <v>1420.25</v>
      </c>
      <c r="I16" s="115"/>
    </row>
    <row r="17" s="143" customFormat="true" ht="48.75" hidden="false" customHeight="true" outlineLevel="0" collapsed="false">
      <c r="A17" s="133" t="s">
        <v>148</v>
      </c>
      <c r="B17" s="137" t="s">
        <v>131</v>
      </c>
      <c r="C17" s="137" t="s">
        <v>75</v>
      </c>
      <c r="D17" s="137" t="s">
        <v>141</v>
      </c>
      <c r="E17" s="138" t="s">
        <v>147</v>
      </c>
      <c r="F17" s="137"/>
      <c r="G17" s="139" t="n">
        <f aca="false">G18+G20+G19</f>
        <v>19</v>
      </c>
      <c r="H17" s="140" t="n">
        <f aca="false">H18+H20+H19</f>
        <v>1420.25</v>
      </c>
      <c r="I17" s="141"/>
      <c r="J17" s="142"/>
      <c r="K17" s="142"/>
    </row>
    <row r="18" s="143" customFormat="true" ht="91.2" hidden="false" customHeight="false" outlineLevel="0" collapsed="false">
      <c r="A18" s="133" t="s">
        <v>137</v>
      </c>
      <c r="B18" s="137" t="s">
        <v>131</v>
      </c>
      <c r="C18" s="137" t="s">
        <v>75</v>
      </c>
      <c r="D18" s="137" t="s">
        <v>141</v>
      </c>
      <c r="E18" s="138" t="s">
        <v>149</v>
      </c>
      <c r="F18" s="137" t="s">
        <v>138</v>
      </c>
      <c r="G18" s="139" t="n">
        <v>0</v>
      </c>
      <c r="H18" s="144" t="n">
        <v>1192.45</v>
      </c>
      <c r="I18" s="145" t="n">
        <v>1192450</v>
      </c>
      <c r="J18" s="142"/>
      <c r="K18" s="142"/>
    </row>
    <row r="19" s="143" customFormat="true" ht="91.2" hidden="false" customHeight="false" outlineLevel="0" collapsed="false">
      <c r="A19" s="133" t="s">
        <v>137</v>
      </c>
      <c r="B19" s="137" t="s">
        <v>131</v>
      </c>
      <c r="C19" s="137" t="s">
        <v>75</v>
      </c>
      <c r="D19" s="137" t="s">
        <v>141</v>
      </c>
      <c r="E19" s="138" t="s">
        <v>150</v>
      </c>
      <c r="F19" s="137" t="s">
        <v>138</v>
      </c>
      <c r="G19" s="139" t="n">
        <v>0</v>
      </c>
      <c r="H19" s="146" t="n">
        <v>153.8</v>
      </c>
      <c r="I19" s="145" t="n">
        <v>153800</v>
      </c>
      <c r="J19" s="142"/>
      <c r="K19" s="142"/>
    </row>
    <row r="20" s="143" customFormat="true" ht="45.6" hidden="false" customHeight="false" outlineLevel="0" collapsed="false">
      <c r="A20" s="133" t="s">
        <v>151</v>
      </c>
      <c r="B20" s="137" t="s">
        <v>131</v>
      </c>
      <c r="C20" s="137" t="s">
        <v>75</v>
      </c>
      <c r="D20" s="137" t="s">
        <v>141</v>
      </c>
      <c r="E20" s="138" t="s">
        <v>152</v>
      </c>
      <c r="F20" s="137" t="s">
        <v>153</v>
      </c>
      <c r="G20" s="139" t="n">
        <v>19</v>
      </c>
      <c r="H20" s="146" t="n">
        <v>74</v>
      </c>
      <c r="I20" s="141"/>
      <c r="J20" s="142"/>
      <c r="K20" s="142"/>
    </row>
    <row r="21" s="143" customFormat="true" ht="30" hidden="false" customHeight="true" outlineLevel="0" collapsed="false">
      <c r="A21" s="132" t="s">
        <v>154</v>
      </c>
      <c r="B21" s="147" t="s">
        <v>131</v>
      </c>
      <c r="C21" s="147" t="s">
        <v>75</v>
      </c>
      <c r="D21" s="147" t="s">
        <v>141</v>
      </c>
      <c r="E21" s="148" t="s">
        <v>155</v>
      </c>
      <c r="F21" s="147"/>
      <c r="G21" s="149" t="n">
        <f aca="false">G22</f>
        <v>0</v>
      </c>
      <c r="H21" s="150" t="n">
        <f aca="false">H22</f>
        <v>39.2</v>
      </c>
      <c r="I21" s="141"/>
      <c r="J21" s="142"/>
      <c r="K21" s="142"/>
    </row>
    <row r="22" s="143" customFormat="true" ht="30" hidden="false" customHeight="true" outlineLevel="0" collapsed="false">
      <c r="A22" s="133" t="s">
        <v>154</v>
      </c>
      <c r="B22" s="137" t="s">
        <v>131</v>
      </c>
      <c r="C22" s="137" t="s">
        <v>75</v>
      </c>
      <c r="D22" s="137" t="s">
        <v>141</v>
      </c>
      <c r="E22" s="151" t="s">
        <v>156</v>
      </c>
      <c r="F22" s="137" t="s">
        <v>157</v>
      </c>
      <c r="G22" s="139" t="n">
        <v>0</v>
      </c>
      <c r="H22" s="146" t="n">
        <f aca="false">H23</f>
        <v>39.2</v>
      </c>
      <c r="I22" s="145" t="n">
        <v>39200</v>
      </c>
      <c r="J22" s="142"/>
      <c r="K22" s="142"/>
    </row>
    <row r="23" s="143" customFormat="true" ht="30" hidden="false" customHeight="true" outlineLevel="0" collapsed="false">
      <c r="A23" s="133" t="s">
        <v>60</v>
      </c>
      <c r="B23" s="137" t="s">
        <v>131</v>
      </c>
      <c r="C23" s="137" t="s">
        <v>75</v>
      </c>
      <c r="D23" s="137" t="s">
        <v>141</v>
      </c>
      <c r="E23" s="151" t="s">
        <v>156</v>
      </c>
      <c r="F23" s="137" t="s">
        <v>157</v>
      </c>
      <c r="G23" s="139" t="n">
        <v>0</v>
      </c>
      <c r="H23" s="146" t="n">
        <v>39.2</v>
      </c>
      <c r="I23" s="141"/>
      <c r="J23" s="142"/>
      <c r="K23" s="142"/>
    </row>
    <row r="24" s="143" customFormat="true" ht="33.75" hidden="false" customHeight="true" outlineLevel="0" collapsed="false">
      <c r="A24" s="133" t="s">
        <v>158</v>
      </c>
      <c r="B24" s="137" t="s">
        <v>131</v>
      </c>
      <c r="C24" s="137" t="s">
        <v>75</v>
      </c>
      <c r="D24" s="137" t="s">
        <v>141</v>
      </c>
      <c r="E24" s="151" t="s">
        <v>159</v>
      </c>
      <c r="F24" s="137" t="s">
        <v>160</v>
      </c>
      <c r="G24" s="149" t="n">
        <v>0</v>
      </c>
      <c r="H24" s="150" t="n">
        <v>60</v>
      </c>
      <c r="I24" s="141"/>
      <c r="J24" s="142"/>
      <c r="K24" s="142"/>
    </row>
    <row r="25" s="143" customFormat="true" ht="81.6" hidden="false" customHeight="false" outlineLevel="0" collapsed="false">
      <c r="A25" s="120" t="s">
        <v>161</v>
      </c>
      <c r="B25" s="147" t="s">
        <v>131</v>
      </c>
      <c r="C25" s="152" t="s">
        <v>75</v>
      </c>
      <c r="D25" s="152" t="s">
        <v>141</v>
      </c>
      <c r="E25" s="152" t="s">
        <v>162</v>
      </c>
      <c r="F25" s="147"/>
      <c r="G25" s="149" t="n">
        <f aca="false">G27</f>
        <v>0</v>
      </c>
      <c r="H25" s="150" t="n">
        <f aca="false">H26</f>
        <v>45</v>
      </c>
      <c r="I25" s="141"/>
      <c r="J25" s="142"/>
      <c r="K25" s="142"/>
    </row>
    <row r="26" s="143" customFormat="true" ht="42" hidden="false" customHeight="false" outlineLevel="0" collapsed="false">
      <c r="A26" s="153" t="s">
        <v>163</v>
      </c>
      <c r="B26" s="137" t="s">
        <v>131</v>
      </c>
      <c r="C26" s="138" t="s">
        <v>75</v>
      </c>
      <c r="D26" s="138" t="s">
        <v>141</v>
      </c>
      <c r="E26" s="138" t="s">
        <v>164</v>
      </c>
      <c r="F26" s="137"/>
      <c r="G26" s="139" t="n">
        <f aca="false">G27</f>
        <v>0</v>
      </c>
      <c r="H26" s="146" t="n">
        <f aca="false">H27</f>
        <v>45</v>
      </c>
      <c r="I26" s="141"/>
      <c r="J26" s="142"/>
      <c r="K26" s="142"/>
    </row>
    <row r="27" s="143" customFormat="true" ht="32.25" hidden="false" customHeight="true" outlineLevel="0" collapsed="false">
      <c r="A27" s="153" t="s">
        <v>165</v>
      </c>
      <c r="B27" s="137" t="s">
        <v>131</v>
      </c>
      <c r="C27" s="138" t="s">
        <v>75</v>
      </c>
      <c r="D27" s="138" t="s">
        <v>141</v>
      </c>
      <c r="E27" s="138" t="s">
        <v>164</v>
      </c>
      <c r="F27" s="137"/>
      <c r="G27" s="139" t="n">
        <f aca="false">G28</f>
        <v>0</v>
      </c>
      <c r="H27" s="146" t="n">
        <f aca="false">H28</f>
        <v>45</v>
      </c>
      <c r="I27" s="141"/>
      <c r="J27" s="142"/>
      <c r="K27" s="142"/>
    </row>
    <row r="28" s="143" customFormat="true" ht="42" hidden="false" customHeight="false" outlineLevel="0" collapsed="false">
      <c r="A28" s="153" t="s">
        <v>151</v>
      </c>
      <c r="B28" s="137" t="s">
        <v>131</v>
      </c>
      <c r="C28" s="138" t="s">
        <v>75</v>
      </c>
      <c r="D28" s="138" t="s">
        <v>141</v>
      </c>
      <c r="E28" s="138" t="s">
        <v>164</v>
      </c>
      <c r="F28" s="137" t="s">
        <v>153</v>
      </c>
      <c r="G28" s="139" t="n">
        <v>0</v>
      </c>
      <c r="H28" s="146" t="n">
        <v>45</v>
      </c>
      <c r="I28" s="141"/>
      <c r="J28" s="142"/>
      <c r="K28" s="142"/>
    </row>
    <row r="29" s="116" customFormat="true" ht="81.6" hidden="true" customHeight="false" outlineLevel="0" collapsed="false">
      <c r="A29" s="117" t="s">
        <v>166</v>
      </c>
      <c r="B29" s="118" t="s">
        <v>131</v>
      </c>
      <c r="C29" s="118" t="s">
        <v>75</v>
      </c>
      <c r="D29" s="118" t="s">
        <v>141</v>
      </c>
      <c r="E29" s="148" t="s">
        <v>167</v>
      </c>
      <c r="F29" s="113"/>
      <c r="G29" s="114" t="n">
        <f aca="false">G30+G33</f>
        <v>0</v>
      </c>
      <c r="H29" s="154" t="n">
        <f aca="false">H30+H33</f>
        <v>0</v>
      </c>
      <c r="I29" s="155"/>
      <c r="J29" s="156"/>
      <c r="K29" s="156"/>
    </row>
    <row r="30" s="116" customFormat="true" ht="42" hidden="true" customHeight="false" outlineLevel="0" collapsed="false">
      <c r="A30" s="122" t="s">
        <v>168</v>
      </c>
      <c r="B30" s="121" t="s">
        <v>131</v>
      </c>
      <c r="C30" s="121" t="s">
        <v>75</v>
      </c>
      <c r="D30" s="121" t="s">
        <v>141</v>
      </c>
      <c r="E30" s="151" t="s">
        <v>169</v>
      </c>
      <c r="F30" s="123"/>
      <c r="G30" s="135" t="n">
        <f aca="false">G31</f>
        <v>0</v>
      </c>
      <c r="H30" s="157" t="n">
        <f aca="false">H31</f>
        <v>0</v>
      </c>
      <c r="I30" s="155"/>
      <c r="J30" s="156"/>
      <c r="K30" s="156"/>
    </row>
    <row r="31" s="116" customFormat="true" ht="21" hidden="true" customHeight="false" outlineLevel="0" collapsed="false">
      <c r="A31" s="158" t="s">
        <v>170</v>
      </c>
      <c r="B31" s="134" t="s">
        <v>131</v>
      </c>
      <c r="C31" s="121" t="s">
        <v>75</v>
      </c>
      <c r="D31" s="121" t="s">
        <v>141</v>
      </c>
      <c r="E31" s="151" t="s">
        <v>171</v>
      </c>
      <c r="F31" s="134"/>
      <c r="G31" s="135" t="n">
        <f aca="false">G32</f>
        <v>0</v>
      </c>
      <c r="H31" s="159" t="n">
        <f aca="false">H32</f>
        <v>0</v>
      </c>
      <c r="I31" s="155"/>
      <c r="J31" s="156"/>
      <c r="K31" s="156"/>
    </row>
    <row r="32" s="116" customFormat="true" ht="26.25" hidden="true" customHeight="true" outlineLevel="0" collapsed="false">
      <c r="A32" s="153" t="s">
        <v>151</v>
      </c>
      <c r="B32" s="134" t="s">
        <v>131</v>
      </c>
      <c r="C32" s="121" t="s">
        <v>75</v>
      </c>
      <c r="D32" s="121" t="s">
        <v>141</v>
      </c>
      <c r="E32" s="151" t="s">
        <v>171</v>
      </c>
      <c r="F32" s="134" t="s">
        <v>153</v>
      </c>
      <c r="G32" s="135"/>
      <c r="H32" s="159" t="n">
        <v>0</v>
      </c>
      <c r="I32" s="155"/>
      <c r="J32" s="156"/>
      <c r="K32" s="156"/>
    </row>
    <row r="33" s="116" customFormat="true" ht="42.75" hidden="true" customHeight="true" outlineLevel="0" collapsed="false">
      <c r="A33" s="153" t="s">
        <v>172</v>
      </c>
      <c r="B33" s="134" t="s">
        <v>131</v>
      </c>
      <c r="C33" s="121" t="s">
        <v>75</v>
      </c>
      <c r="D33" s="121" t="s">
        <v>141</v>
      </c>
      <c r="E33" s="151" t="s">
        <v>173</v>
      </c>
      <c r="F33" s="134"/>
      <c r="G33" s="135" t="n">
        <f aca="false">G34</f>
        <v>0</v>
      </c>
      <c r="H33" s="159" t="n">
        <f aca="false">H34</f>
        <v>0</v>
      </c>
      <c r="I33" s="155"/>
      <c r="J33" s="156"/>
      <c r="K33" s="156"/>
    </row>
    <row r="34" s="116" customFormat="true" ht="26.25" hidden="true" customHeight="true" outlineLevel="0" collapsed="false">
      <c r="A34" s="153" t="s">
        <v>174</v>
      </c>
      <c r="B34" s="134" t="s">
        <v>131</v>
      </c>
      <c r="C34" s="121" t="s">
        <v>75</v>
      </c>
      <c r="D34" s="121" t="s">
        <v>141</v>
      </c>
      <c r="E34" s="151" t="s">
        <v>175</v>
      </c>
      <c r="F34" s="134"/>
      <c r="G34" s="135" t="n">
        <f aca="false">G35</f>
        <v>0</v>
      </c>
      <c r="H34" s="159" t="n">
        <f aca="false">H35</f>
        <v>0</v>
      </c>
      <c r="I34" s="155"/>
      <c r="J34" s="156"/>
      <c r="K34" s="156"/>
    </row>
    <row r="35" s="116" customFormat="true" ht="26.25" hidden="true" customHeight="true" outlineLevel="0" collapsed="false">
      <c r="A35" s="153" t="s">
        <v>151</v>
      </c>
      <c r="B35" s="134" t="s">
        <v>131</v>
      </c>
      <c r="C35" s="121" t="s">
        <v>75</v>
      </c>
      <c r="D35" s="121" t="s">
        <v>141</v>
      </c>
      <c r="E35" s="151" t="s">
        <v>175</v>
      </c>
      <c r="F35" s="134" t="s">
        <v>153</v>
      </c>
      <c r="G35" s="135"/>
      <c r="H35" s="159" t="n">
        <v>0</v>
      </c>
      <c r="I35" s="155"/>
      <c r="J35" s="156"/>
      <c r="K35" s="156"/>
    </row>
    <row r="36" s="143" customFormat="true" ht="46.5" hidden="false" customHeight="true" outlineLevel="0" collapsed="false">
      <c r="A36" s="120" t="s">
        <v>176</v>
      </c>
      <c r="B36" s="147" t="s">
        <v>131</v>
      </c>
      <c r="C36" s="152" t="s">
        <v>75</v>
      </c>
      <c r="D36" s="152" t="s">
        <v>141</v>
      </c>
      <c r="E36" s="152" t="s">
        <v>177</v>
      </c>
      <c r="F36" s="147"/>
      <c r="G36" s="149" t="n">
        <f aca="false">G37</f>
        <v>0</v>
      </c>
      <c r="H36" s="150" t="n">
        <f aca="false">H37</f>
        <v>61</v>
      </c>
      <c r="I36" s="141"/>
      <c r="J36" s="142"/>
      <c r="K36" s="142"/>
    </row>
    <row r="37" s="143" customFormat="true" ht="48.75" hidden="false" customHeight="true" outlineLevel="0" collapsed="false">
      <c r="A37" s="153" t="s">
        <v>178</v>
      </c>
      <c r="B37" s="137" t="s">
        <v>131</v>
      </c>
      <c r="C37" s="138" t="s">
        <v>75</v>
      </c>
      <c r="D37" s="138" t="s">
        <v>141</v>
      </c>
      <c r="E37" s="138" t="s">
        <v>179</v>
      </c>
      <c r="F37" s="137"/>
      <c r="G37" s="139" t="n">
        <f aca="false">G38</f>
        <v>0</v>
      </c>
      <c r="H37" s="146" t="n">
        <f aca="false">H38</f>
        <v>61</v>
      </c>
      <c r="I37" s="141"/>
      <c r="J37" s="142"/>
      <c r="K37" s="142"/>
    </row>
    <row r="38" s="143" customFormat="true" ht="26.25" hidden="false" customHeight="true" outlineLevel="0" collapsed="false">
      <c r="A38" s="153" t="s">
        <v>170</v>
      </c>
      <c r="B38" s="137" t="s">
        <v>131</v>
      </c>
      <c r="C38" s="138" t="s">
        <v>75</v>
      </c>
      <c r="D38" s="138" t="s">
        <v>141</v>
      </c>
      <c r="E38" s="138" t="s">
        <v>180</v>
      </c>
      <c r="F38" s="137"/>
      <c r="G38" s="139" t="n">
        <v>0</v>
      </c>
      <c r="H38" s="146" t="n">
        <f aca="false">H39</f>
        <v>61</v>
      </c>
      <c r="I38" s="141"/>
      <c r="J38" s="142"/>
      <c r="K38" s="142"/>
    </row>
    <row r="39" s="143" customFormat="true" ht="26.25" hidden="false" customHeight="true" outlineLevel="0" collapsed="false">
      <c r="A39" s="153" t="s">
        <v>151</v>
      </c>
      <c r="B39" s="137" t="s">
        <v>131</v>
      </c>
      <c r="C39" s="138" t="s">
        <v>75</v>
      </c>
      <c r="D39" s="138" t="s">
        <v>141</v>
      </c>
      <c r="E39" s="138" t="s">
        <v>180</v>
      </c>
      <c r="F39" s="137" t="s">
        <v>153</v>
      </c>
      <c r="G39" s="139" t="n">
        <v>0</v>
      </c>
      <c r="H39" s="146" t="n">
        <v>61</v>
      </c>
      <c r="I39" s="141"/>
      <c r="J39" s="142"/>
      <c r="K39" s="142"/>
    </row>
    <row r="40" s="143" customFormat="true" ht="26.25" hidden="false" customHeight="true" outlineLevel="0" collapsed="false">
      <c r="A40" s="132" t="s">
        <v>93</v>
      </c>
      <c r="B40" s="129" t="s">
        <v>131</v>
      </c>
      <c r="C40" s="129" t="s">
        <v>75</v>
      </c>
      <c r="D40" s="129" t="s">
        <v>181</v>
      </c>
      <c r="E40" s="151" t="s">
        <v>155</v>
      </c>
      <c r="F40" s="134"/>
      <c r="G40" s="160" t="n">
        <f aca="false">G41</f>
        <v>117.63</v>
      </c>
      <c r="H40" s="161" t="n">
        <f aca="false">H41</f>
        <v>117.63</v>
      </c>
      <c r="I40" s="141"/>
      <c r="J40" s="142"/>
      <c r="K40" s="142"/>
    </row>
    <row r="41" s="143" customFormat="true" ht="26.25" hidden="false" customHeight="true" outlineLevel="0" collapsed="false">
      <c r="A41" s="133" t="s">
        <v>182</v>
      </c>
      <c r="B41" s="134" t="s">
        <v>131</v>
      </c>
      <c r="C41" s="134" t="s">
        <v>75</v>
      </c>
      <c r="D41" s="134" t="s">
        <v>181</v>
      </c>
      <c r="E41" s="151" t="s">
        <v>183</v>
      </c>
      <c r="F41" s="134" t="s">
        <v>184</v>
      </c>
      <c r="G41" s="162" t="n">
        <f aca="false">G42</f>
        <v>117.63</v>
      </c>
      <c r="H41" s="163" t="n">
        <f aca="false">H42</f>
        <v>117.63</v>
      </c>
      <c r="I41" s="141"/>
      <c r="J41" s="142"/>
      <c r="K41" s="142"/>
    </row>
    <row r="42" s="143" customFormat="true" ht="26.25" hidden="false" customHeight="true" outlineLevel="0" collapsed="false">
      <c r="A42" s="133" t="s">
        <v>185</v>
      </c>
      <c r="B42" s="134" t="s">
        <v>131</v>
      </c>
      <c r="C42" s="134" t="s">
        <v>75</v>
      </c>
      <c r="D42" s="134" t="s">
        <v>181</v>
      </c>
      <c r="E42" s="151" t="s">
        <v>183</v>
      </c>
      <c r="F42" s="134" t="s">
        <v>184</v>
      </c>
      <c r="G42" s="162" t="n">
        <v>117.63</v>
      </c>
      <c r="H42" s="157" t="n">
        <v>117.63</v>
      </c>
      <c r="I42" s="141"/>
      <c r="J42" s="142"/>
      <c r="K42" s="142"/>
    </row>
    <row r="43" s="143" customFormat="true" ht="26.25" hidden="false" customHeight="true" outlineLevel="0" collapsed="false">
      <c r="A43" s="120" t="s">
        <v>186</v>
      </c>
      <c r="B43" s="129" t="s">
        <v>131</v>
      </c>
      <c r="C43" s="118" t="s">
        <v>75</v>
      </c>
      <c r="D43" s="118" t="s">
        <v>187</v>
      </c>
      <c r="E43" s="152"/>
      <c r="F43" s="147"/>
      <c r="G43" s="149" t="n">
        <f aca="false">G44</f>
        <v>0</v>
      </c>
      <c r="H43" s="150" t="n">
        <f aca="false">H44</f>
        <v>0</v>
      </c>
      <c r="I43" s="141"/>
      <c r="J43" s="142"/>
      <c r="K43" s="142"/>
    </row>
    <row r="44" s="116" customFormat="true" ht="43.5" hidden="false" customHeight="true" outlineLevel="0" collapsed="false">
      <c r="A44" s="153" t="s">
        <v>186</v>
      </c>
      <c r="B44" s="134" t="s">
        <v>131</v>
      </c>
      <c r="C44" s="121" t="s">
        <v>75</v>
      </c>
      <c r="D44" s="121" t="s">
        <v>187</v>
      </c>
      <c r="E44" s="151" t="s">
        <v>188</v>
      </c>
      <c r="F44" s="134"/>
      <c r="G44" s="135" t="n">
        <f aca="false">G45</f>
        <v>0</v>
      </c>
      <c r="H44" s="159" t="n">
        <f aca="false">H45</f>
        <v>0</v>
      </c>
      <c r="I44" s="155"/>
      <c r="J44" s="156"/>
      <c r="K44" s="156"/>
    </row>
    <row r="45" s="116" customFormat="true" ht="26.25" hidden="false" customHeight="true" outlineLevel="0" collapsed="false">
      <c r="A45" s="153" t="s">
        <v>189</v>
      </c>
      <c r="B45" s="134" t="s">
        <v>131</v>
      </c>
      <c r="C45" s="121" t="s">
        <v>75</v>
      </c>
      <c r="D45" s="121" t="s">
        <v>187</v>
      </c>
      <c r="E45" s="151" t="s">
        <v>159</v>
      </c>
      <c r="F45" s="134"/>
      <c r="G45" s="135" t="n">
        <f aca="false">G46</f>
        <v>0</v>
      </c>
      <c r="H45" s="159" t="n">
        <f aca="false">H46</f>
        <v>0</v>
      </c>
      <c r="I45" s="155"/>
      <c r="J45" s="156"/>
      <c r="K45" s="156"/>
    </row>
    <row r="46" s="116" customFormat="true" ht="26.25" hidden="false" customHeight="true" outlineLevel="0" collapsed="false">
      <c r="A46" s="153" t="s">
        <v>151</v>
      </c>
      <c r="B46" s="134" t="s">
        <v>131</v>
      </c>
      <c r="C46" s="121" t="s">
        <v>75</v>
      </c>
      <c r="D46" s="121" t="s">
        <v>187</v>
      </c>
      <c r="E46" s="151" t="s">
        <v>159</v>
      </c>
      <c r="F46" s="134" t="s">
        <v>153</v>
      </c>
      <c r="G46" s="135" t="n">
        <v>0</v>
      </c>
      <c r="H46" s="159" t="n">
        <v>0</v>
      </c>
      <c r="I46" s="155"/>
      <c r="J46" s="156"/>
      <c r="K46" s="156"/>
    </row>
    <row r="47" s="116" customFormat="true" ht="45.75" hidden="false" customHeight="true" outlineLevel="0" collapsed="false">
      <c r="A47" s="132" t="s">
        <v>190</v>
      </c>
      <c r="B47" s="147" t="s">
        <v>131</v>
      </c>
      <c r="C47" s="118" t="s">
        <v>75</v>
      </c>
      <c r="D47" s="118" t="s">
        <v>187</v>
      </c>
      <c r="E47" s="152" t="s">
        <v>191</v>
      </c>
      <c r="F47" s="152"/>
      <c r="G47" s="149" t="n">
        <f aca="false">G48</f>
        <v>0</v>
      </c>
      <c r="H47" s="164" t="n">
        <f aca="false">H48</f>
        <v>6.4</v>
      </c>
      <c r="I47" s="155"/>
      <c r="J47" s="156"/>
      <c r="K47" s="156"/>
    </row>
    <row r="48" s="116" customFormat="true" ht="26.25" hidden="false" customHeight="true" outlineLevel="0" collapsed="false">
      <c r="A48" s="133" t="s">
        <v>192</v>
      </c>
      <c r="B48" s="137" t="s">
        <v>131</v>
      </c>
      <c r="C48" s="121" t="s">
        <v>75</v>
      </c>
      <c r="D48" s="121" t="s">
        <v>187</v>
      </c>
      <c r="E48" s="138" t="s">
        <v>191</v>
      </c>
      <c r="F48" s="138" t="s">
        <v>153</v>
      </c>
      <c r="G48" s="139" t="n">
        <f aca="false">G49</f>
        <v>0</v>
      </c>
      <c r="H48" s="165" t="n">
        <f aca="false">H49</f>
        <v>6.4</v>
      </c>
      <c r="I48" s="155"/>
      <c r="J48" s="156"/>
      <c r="K48" s="156"/>
    </row>
    <row r="49" s="116" customFormat="true" ht="26.25" hidden="false" customHeight="true" outlineLevel="0" collapsed="false">
      <c r="A49" s="133" t="s">
        <v>193</v>
      </c>
      <c r="B49" s="137" t="s">
        <v>131</v>
      </c>
      <c r="C49" s="121" t="s">
        <v>75</v>
      </c>
      <c r="D49" s="121" t="s">
        <v>187</v>
      </c>
      <c r="E49" s="138" t="s">
        <v>191</v>
      </c>
      <c r="F49" s="138" t="s">
        <v>194</v>
      </c>
      <c r="G49" s="139" t="n">
        <v>0</v>
      </c>
      <c r="H49" s="165" t="n">
        <v>6.4</v>
      </c>
      <c r="I49" s="115"/>
    </row>
    <row r="50" s="116" customFormat="true" ht="26.25" hidden="false" customHeight="true" outlineLevel="0" collapsed="false">
      <c r="A50" s="132" t="s">
        <v>195</v>
      </c>
      <c r="B50" s="129" t="s">
        <v>131</v>
      </c>
      <c r="C50" s="129"/>
      <c r="D50" s="129"/>
      <c r="E50" s="151"/>
      <c r="F50" s="134"/>
      <c r="G50" s="114" t="n">
        <f aca="false">G65</f>
        <v>0</v>
      </c>
      <c r="H50" s="166" t="n">
        <f aca="false">H65</f>
        <v>102.1</v>
      </c>
      <c r="I50" s="115"/>
    </row>
    <row r="51" s="116" customFormat="true" ht="0.75" hidden="false" customHeight="true" outlineLevel="0" collapsed="false">
      <c r="A51" s="132"/>
      <c r="B51" s="129"/>
      <c r="C51" s="129"/>
      <c r="D51" s="129"/>
      <c r="E51" s="129"/>
      <c r="F51" s="129"/>
      <c r="G51" s="135"/>
      <c r="H51" s="154"/>
      <c r="I51" s="115"/>
    </row>
    <row r="52" s="116" customFormat="true" ht="22.8" hidden="true" customHeight="false" outlineLevel="0" collapsed="false">
      <c r="A52" s="133"/>
      <c r="B52" s="134"/>
      <c r="C52" s="134"/>
      <c r="D52" s="134"/>
      <c r="E52" s="134"/>
      <c r="F52" s="134"/>
      <c r="G52" s="135"/>
      <c r="H52" s="157"/>
      <c r="I52" s="115"/>
    </row>
    <row r="53" s="116" customFormat="true" ht="20.4" hidden="false" customHeight="false" outlineLevel="0" collapsed="false">
      <c r="A53" s="127" t="s">
        <v>196</v>
      </c>
      <c r="B53" s="113" t="s">
        <v>131</v>
      </c>
      <c r="C53" s="118" t="s">
        <v>75</v>
      </c>
      <c r="D53" s="118" t="s">
        <v>197</v>
      </c>
      <c r="E53" s="118"/>
      <c r="F53" s="118"/>
      <c r="G53" s="114" t="n">
        <f aca="false">G54+G57</f>
        <v>0</v>
      </c>
      <c r="H53" s="167" t="n">
        <f aca="false">H54+H57</f>
        <v>25.2</v>
      </c>
      <c r="I53" s="115"/>
    </row>
    <row r="54" s="116" customFormat="true" ht="20.4" hidden="true" customHeight="false" outlineLevel="0" collapsed="false">
      <c r="A54" s="127" t="s">
        <v>198</v>
      </c>
      <c r="B54" s="113" t="s">
        <v>131</v>
      </c>
      <c r="C54" s="118" t="s">
        <v>75</v>
      </c>
      <c r="D54" s="118" t="s">
        <v>199</v>
      </c>
      <c r="E54" s="118" t="s">
        <v>155</v>
      </c>
      <c r="F54" s="118"/>
      <c r="G54" s="114" t="n">
        <f aca="false">G55</f>
        <v>0</v>
      </c>
      <c r="H54" s="167" t="n">
        <f aca="false">H55</f>
        <v>0</v>
      </c>
      <c r="I54" s="115"/>
    </row>
    <row r="55" s="116" customFormat="true" ht="21" hidden="true" customHeight="false" outlineLevel="0" collapsed="false">
      <c r="A55" s="168" t="s">
        <v>96</v>
      </c>
      <c r="B55" s="123" t="s">
        <v>131</v>
      </c>
      <c r="C55" s="121" t="s">
        <v>75</v>
      </c>
      <c r="D55" s="121" t="s">
        <v>199</v>
      </c>
      <c r="E55" s="134" t="s">
        <v>183</v>
      </c>
      <c r="F55" s="121"/>
      <c r="G55" s="135" t="n">
        <f aca="false">G56</f>
        <v>0</v>
      </c>
      <c r="H55" s="169" t="n">
        <f aca="false">H56</f>
        <v>0</v>
      </c>
      <c r="I55" s="115"/>
    </row>
    <row r="56" s="116" customFormat="true" ht="27.75" hidden="true" customHeight="true" outlineLevel="0" collapsed="false">
      <c r="A56" s="153" t="s">
        <v>151</v>
      </c>
      <c r="B56" s="123" t="s">
        <v>131</v>
      </c>
      <c r="C56" s="121" t="s">
        <v>75</v>
      </c>
      <c r="D56" s="121" t="s">
        <v>199</v>
      </c>
      <c r="E56" s="134" t="s">
        <v>183</v>
      </c>
      <c r="F56" s="121" t="s">
        <v>153</v>
      </c>
      <c r="G56" s="135"/>
      <c r="H56" s="169" t="n">
        <v>0</v>
      </c>
      <c r="I56" s="115"/>
    </row>
    <row r="57" s="143" customFormat="true" ht="52.5" hidden="false" customHeight="true" outlineLevel="0" collapsed="false">
      <c r="A57" s="120" t="s">
        <v>200</v>
      </c>
      <c r="B57" s="147" t="s">
        <v>131</v>
      </c>
      <c r="C57" s="152" t="s">
        <v>75</v>
      </c>
      <c r="D57" s="152" t="s">
        <v>197</v>
      </c>
      <c r="E57" s="147" t="s">
        <v>201</v>
      </c>
      <c r="F57" s="152"/>
      <c r="G57" s="149" t="n">
        <f aca="false">G58</f>
        <v>0</v>
      </c>
      <c r="H57" s="164" t="n">
        <f aca="false">H58</f>
        <v>25.2</v>
      </c>
      <c r="I57" s="141"/>
      <c r="J57" s="142"/>
      <c r="K57" s="142"/>
    </row>
    <row r="58" s="143" customFormat="true" ht="38.25" hidden="false" customHeight="true" outlineLevel="0" collapsed="false">
      <c r="A58" s="153" t="s">
        <v>202</v>
      </c>
      <c r="B58" s="137" t="s">
        <v>131</v>
      </c>
      <c r="C58" s="138" t="s">
        <v>75</v>
      </c>
      <c r="D58" s="138" t="s">
        <v>199</v>
      </c>
      <c r="E58" s="138" t="s">
        <v>203</v>
      </c>
      <c r="F58" s="138"/>
      <c r="G58" s="139" t="n">
        <f aca="false">G59</f>
        <v>0</v>
      </c>
      <c r="H58" s="165" t="n">
        <f aca="false">H59</f>
        <v>25.2</v>
      </c>
      <c r="I58" s="141"/>
      <c r="J58" s="142"/>
      <c r="K58" s="142"/>
    </row>
    <row r="59" s="171" customFormat="true" ht="27.75" hidden="false" customHeight="true" outlineLevel="0" collapsed="false">
      <c r="A59" s="170" t="s">
        <v>204</v>
      </c>
      <c r="B59" s="137" t="s">
        <v>131</v>
      </c>
      <c r="C59" s="138" t="s">
        <v>75</v>
      </c>
      <c r="D59" s="138" t="s">
        <v>199</v>
      </c>
      <c r="E59" s="138" t="s">
        <v>205</v>
      </c>
      <c r="F59" s="138"/>
      <c r="G59" s="139" t="n">
        <f aca="false">G60</f>
        <v>0</v>
      </c>
      <c r="H59" s="165" t="n">
        <f aca="false">H60</f>
        <v>25.2</v>
      </c>
      <c r="I59" s="155"/>
      <c r="J59" s="156"/>
      <c r="K59" s="156"/>
    </row>
    <row r="60" s="171" customFormat="true" ht="27.75" hidden="false" customHeight="true" outlineLevel="0" collapsed="false">
      <c r="A60" s="158" t="s">
        <v>206</v>
      </c>
      <c r="B60" s="137" t="s">
        <v>131</v>
      </c>
      <c r="C60" s="138" t="s">
        <v>75</v>
      </c>
      <c r="D60" s="138" t="s">
        <v>199</v>
      </c>
      <c r="E60" s="138" t="s">
        <v>205</v>
      </c>
      <c r="F60" s="138" t="s">
        <v>153</v>
      </c>
      <c r="G60" s="139" t="n">
        <v>0</v>
      </c>
      <c r="H60" s="165" t="n">
        <v>25.2</v>
      </c>
      <c r="I60" s="155"/>
      <c r="J60" s="156"/>
      <c r="K60" s="156"/>
    </row>
    <row r="61" s="143" customFormat="true" ht="27.75" hidden="false" customHeight="true" outlineLevel="0" collapsed="false">
      <c r="A61" s="170" t="s">
        <v>185</v>
      </c>
      <c r="B61" s="137" t="s">
        <v>131</v>
      </c>
      <c r="C61" s="138" t="s">
        <v>75</v>
      </c>
      <c r="D61" s="138" t="s">
        <v>199</v>
      </c>
      <c r="E61" s="138" t="s">
        <v>205</v>
      </c>
      <c r="F61" s="138" t="s">
        <v>153</v>
      </c>
      <c r="G61" s="139" t="n">
        <f aca="false">G62</f>
        <v>0</v>
      </c>
      <c r="H61" s="165" t="n">
        <f aca="false">H62</f>
        <v>0</v>
      </c>
      <c r="I61" s="141"/>
      <c r="J61" s="142"/>
      <c r="K61" s="142"/>
    </row>
    <row r="62" s="143" customFormat="true" ht="42" hidden="false" customHeight="true" outlineLevel="0" collapsed="false">
      <c r="A62" s="170" t="s">
        <v>207</v>
      </c>
      <c r="B62" s="137" t="s">
        <v>131</v>
      </c>
      <c r="C62" s="138" t="s">
        <v>75</v>
      </c>
      <c r="D62" s="138" t="s">
        <v>199</v>
      </c>
      <c r="E62" s="138" t="s">
        <v>205</v>
      </c>
      <c r="F62" s="138"/>
      <c r="G62" s="139"/>
      <c r="H62" s="165"/>
      <c r="I62" s="141"/>
      <c r="J62" s="142"/>
      <c r="K62" s="142"/>
    </row>
    <row r="63" s="143" customFormat="true" ht="42.75" hidden="false" customHeight="true" outlineLevel="0" collapsed="false">
      <c r="A63" s="170" t="s">
        <v>208</v>
      </c>
      <c r="B63" s="137" t="s">
        <v>131</v>
      </c>
      <c r="C63" s="138" t="s">
        <v>75</v>
      </c>
      <c r="D63" s="138" t="s">
        <v>199</v>
      </c>
      <c r="E63" s="138" t="s">
        <v>205</v>
      </c>
      <c r="F63" s="138"/>
      <c r="G63" s="139"/>
      <c r="H63" s="165"/>
      <c r="I63" s="141"/>
      <c r="J63" s="142"/>
      <c r="K63" s="142"/>
    </row>
    <row r="64" s="143" customFormat="true" ht="45.75" hidden="false" customHeight="true" outlineLevel="0" collapsed="false">
      <c r="A64" s="158" t="s">
        <v>206</v>
      </c>
      <c r="B64" s="137" t="s">
        <v>131</v>
      </c>
      <c r="C64" s="138" t="s">
        <v>75</v>
      </c>
      <c r="D64" s="138" t="s">
        <v>199</v>
      </c>
      <c r="E64" s="138" t="s">
        <v>205</v>
      </c>
      <c r="F64" s="138" t="s">
        <v>153</v>
      </c>
      <c r="G64" s="139"/>
      <c r="H64" s="165"/>
      <c r="I64" s="141"/>
      <c r="J64" s="142"/>
      <c r="K64" s="142"/>
    </row>
    <row r="65" s="116" customFormat="true" ht="20.4" hidden="false" customHeight="false" outlineLevel="0" collapsed="false">
      <c r="A65" s="127" t="s">
        <v>101</v>
      </c>
      <c r="B65" s="113" t="s">
        <v>131</v>
      </c>
      <c r="C65" s="118" t="s">
        <v>77</v>
      </c>
      <c r="D65" s="118" t="s">
        <v>132</v>
      </c>
      <c r="E65" s="148"/>
      <c r="F65" s="118"/>
      <c r="G65" s="114" t="n">
        <f aca="false">G66</f>
        <v>0</v>
      </c>
      <c r="H65" s="167" t="n">
        <f aca="false">H66</f>
        <v>102.1</v>
      </c>
      <c r="I65" s="115"/>
    </row>
    <row r="66" s="116" customFormat="true" ht="21" hidden="false" customHeight="false" outlineLevel="0" collapsed="false">
      <c r="A66" s="127" t="s">
        <v>103</v>
      </c>
      <c r="B66" s="113" t="s">
        <v>131</v>
      </c>
      <c r="C66" s="118" t="s">
        <v>77</v>
      </c>
      <c r="D66" s="118" t="s">
        <v>209</v>
      </c>
      <c r="E66" s="118" t="s">
        <v>155</v>
      </c>
      <c r="F66" s="118"/>
      <c r="G66" s="114" t="n">
        <f aca="false">G67+G69</f>
        <v>0</v>
      </c>
      <c r="H66" s="169" t="n">
        <f aca="false">H67+H69</f>
        <v>102.1</v>
      </c>
      <c r="I66" s="115"/>
    </row>
    <row r="67" s="116" customFormat="true" ht="42" hidden="true" customHeight="false" outlineLevel="0" collapsed="false">
      <c r="A67" s="172" t="s">
        <v>210</v>
      </c>
      <c r="B67" s="123" t="s">
        <v>131</v>
      </c>
      <c r="C67" s="121" t="s">
        <v>77</v>
      </c>
      <c r="D67" s="121" t="s">
        <v>209</v>
      </c>
      <c r="E67" s="121" t="s">
        <v>211</v>
      </c>
      <c r="F67" s="121"/>
      <c r="G67" s="114" t="n">
        <f aca="false">G68</f>
        <v>0</v>
      </c>
      <c r="H67" s="173" t="n">
        <f aca="false">H68</f>
        <v>0</v>
      </c>
      <c r="I67" s="115"/>
    </row>
    <row r="68" s="116" customFormat="true" ht="65.25" hidden="true" customHeight="true" outlineLevel="0" collapsed="false">
      <c r="A68" s="122" t="s">
        <v>137</v>
      </c>
      <c r="B68" s="123" t="s">
        <v>131</v>
      </c>
      <c r="C68" s="121" t="s">
        <v>77</v>
      </c>
      <c r="D68" s="121" t="s">
        <v>209</v>
      </c>
      <c r="E68" s="121" t="s">
        <v>212</v>
      </c>
      <c r="F68" s="121" t="s">
        <v>138</v>
      </c>
      <c r="G68" s="114"/>
      <c r="H68" s="173" t="n">
        <v>0</v>
      </c>
      <c r="I68" s="115"/>
    </row>
    <row r="69" s="116" customFormat="true" ht="45" hidden="false" customHeight="true" outlineLevel="0" collapsed="false">
      <c r="A69" s="122" t="s">
        <v>210</v>
      </c>
      <c r="B69" s="123" t="s">
        <v>131</v>
      </c>
      <c r="C69" s="121" t="s">
        <v>77</v>
      </c>
      <c r="D69" s="121" t="s">
        <v>209</v>
      </c>
      <c r="E69" s="121" t="s">
        <v>213</v>
      </c>
      <c r="F69" s="121"/>
      <c r="G69" s="130" t="n">
        <f aca="false">G70+G71</f>
        <v>0</v>
      </c>
      <c r="H69" s="173" t="n">
        <f aca="false">H70+H71</f>
        <v>102.1</v>
      </c>
      <c r="I69" s="115"/>
    </row>
    <row r="70" s="116" customFormat="true" ht="65.25" hidden="false" customHeight="true" outlineLevel="0" collapsed="false">
      <c r="A70" s="122" t="s">
        <v>137</v>
      </c>
      <c r="B70" s="123" t="s">
        <v>131</v>
      </c>
      <c r="C70" s="121" t="s">
        <v>77</v>
      </c>
      <c r="D70" s="121" t="s">
        <v>209</v>
      </c>
      <c r="E70" s="121" t="s">
        <v>213</v>
      </c>
      <c r="F70" s="121" t="s">
        <v>138</v>
      </c>
      <c r="G70" s="130" t="n">
        <v>0</v>
      </c>
      <c r="H70" s="173" t="n">
        <v>102.1</v>
      </c>
      <c r="I70" s="174" t="n">
        <v>102100</v>
      </c>
    </row>
    <row r="71" s="116" customFormat="true" ht="65.25" hidden="false" customHeight="true" outlineLevel="0" collapsed="false">
      <c r="A71" s="158" t="s">
        <v>206</v>
      </c>
      <c r="B71" s="123" t="s">
        <v>131</v>
      </c>
      <c r="C71" s="121" t="s">
        <v>77</v>
      </c>
      <c r="D71" s="121" t="s">
        <v>209</v>
      </c>
      <c r="E71" s="121" t="s">
        <v>213</v>
      </c>
      <c r="F71" s="121" t="s">
        <v>153</v>
      </c>
      <c r="G71" s="130" t="n">
        <v>0</v>
      </c>
      <c r="H71" s="173" t="n">
        <v>0</v>
      </c>
      <c r="I71" s="115"/>
    </row>
    <row r="72" s="116" customFormat="true" ht="65.25" hidden="false" customHeight="true" outlineLevel="0" collapsed="false">
      <c r="A72" s="175" t="s">
        <v>105</v>
      </c>
      <c r="B72" s="123" t="s">
        <v>131</v>
      </c>
      <c r="C72" s="121" t="s">
        <v>209</v>
      </c>
      <c r="D72" s="121" t="s">
        <v>214</v>
      </c>
      <c r="E72" s="121"/>
      <c r="F72" s="121"/>
      <c r="G72" s="176" t="n">
        <f aca="false">G73</f>
        <v>0</v>
      </c>
      <c r="H72" s="177" t="n">
        <f aca="false">H73</f>
        <v>11.5</v>
      </c>
      <c r="I72" s="115"/>
    </row>
    <row r="73" s="116" customFormat="true" ht="65.25" hidden="false" customHeight="true" outlineLevel="0" collapsed="false">
      <c r="A73" s="158" t="s">
        <v>206</v>
      </c>
      <c r="B73" s="123" t="s">
        <v>131</v>
      </c>
      <c r="C73" s="121" t="s">
        <v>209</v>
      </c>
      <c r="D73" s="121" t="s">
        <v>214</v>
      </c>
      <c r="E73" s="121" t="s">
        <v>215</v>
      </c>
      <c r="F73" s="121" t="s">
        <v>194</v>
      </c>
      <c r="G73" s="178" t="n">
        <v>0</v>
      </c>
      <c r="H73" s="179" t="n">
        <v>11.5</v>
      </c>
      <c r="I73" s="115"/>
    </row>
    <row r="74" s="143" customFormat="true" ht="27.75" hidden="false" customHeight="true" outlineLevel="0" collapsed="false">
      <c r="A74" s="89" t="s">
        <v>216</v>
      </c>
      <c r="B74" s="147" t="s">
        <v>131</v>
      </c>
      <c r="C74" s="152" t="s">
        <v>141</v>
      </c>
      <c r="D74" s="152" t="s">
        <v>217</v>
      </c>
      <c r="E74" s="152"/>
      <c r="F74" s="152"/>
      <c r="G74" s="149" t="n">
        <f aca="false">G75</f>
        <v>500</v>
      </c>
      <c r="H74" s="150" t="n">
        <f aca="false">H75</f>
        <v>738.04</v>
      </c>
      <c r="I74" s="141"/>
      <c r="J74" s="142"/>
      <c r="K74" s="142"/>
    </row>
    <row r="75" s="116" customFormat="true" ht="45" hidden="false" customHeight="true" outlineLevel="0" collapsed="false">
      <c r="A75" s="120" t="s">
        <v>161</v>
      </c>
      <c r="B75" s="147" t="s">
        <v>131</v>
      </c>
      <c r="C75" s="152" t="s">
        <v>141</v>
      </c>
      <c r="D75" s="152" t="s">
        <v>217</v>
      </c>
      <c r="E75" s="152" t="s">
        <v>218</v>
      </c>
      <c r="F75" s="147"/>
      <c r="G75" s="149" t="n">
        <f aca="false">G76</f>
        <v>500</v>
      </c>
      <c r="H75" s="150" t="n">
        <v>738.04</v>
      </c>
      <c r="I75" s="115"/>
    </row>
    <row r="76" s="116" customFormat="true" ht="27.75" hidden="false" customHeight="true" outlineLevel="0" collapsed="false">
      <c r="A76" s="153" t="s">
        <v>219</v>
      </c>
      <c r="B76" s="137" t="s">
        <v>131</v>
      </c>
      <c r="C76" s="138" t="s">
        <v>141</v>
      </c>
      <c r="D76" s="138" t="s">
        <v>217</v>
      </c>
      <c r="E76" s="138" t="s">
        <v>220</v>
      </c>
      <c r="F76" s="137"/>
      <c r="G76" s="139" t="n">
        <f aca="false">G77</f>
        <v>500</v>
      </c>
      <c r="H76" s="146" t="n">
        <f aca="false">H77</f>
        <v>738.04</v>
      </c>
      <c r="I76" s="115"/>
    </row>
    <row r="77" s="116" customFormat="true" ht="27.75" hidden="false" customHeight="true" outlineLevel="0" collapsed="false">
      <c r="A77" s="153" t="s">
        <v>221</v>
      </c>
      <c r="B77" s="137" t="s">
        <v>131</v>
      </c>
      <c r="C77" s="138" t="s">
        <v>141</v>
      </c>
      <c r="D77" s="138" t="s">
        <v>217</v>
      </c>
      <c r="E77" s="138" t="s">
        <v>220</v>
      </c>
      <c r="F77" s="137"/>
      <c r="G77" s="139" t="n">
        <f aca="false">G78</f>
        <v>500</v>
      </c>
      <c r="H77" s="146" t="n">
        <f aca="false">H78</f>
        <v>738.04</v>
      </c>
      <c r="I77" s="115"/>
    </row>
    <row r="78" s="116" customFormat="true" ht="36" hidden="false" customHeight="true" outlineLevel="0" collapsed="false">
      <c r="A78" s="153" t="s">
        <v>151</v>
      </c>
      <c r="B78" s="137" t="s">
        <v>131</v>
      </c>
      <c r="C78" s="138" t="s">
        <v>141</v>
      </c>
      <c r="D78" s="138" t="s">
        <v>217</v>
      </c>
      <c r="E78" s="138" t="s">
        <v>220</v>
      </c>
      <c r="F78" s="137" t="s">
        <v>153</v>
      </c>
      <c r="G78" s="139" t="n">
        <v>500</v>
      </c>
      <c r="H78" s="146" t="n">
        <v>738.04</v>
      </c>
      <c r="I78" s="115"/>
    </row>
    <row r="79" s="116" customFormat="true" ht="21" hidden="true" customHeight="false" outlineLevel="0" collapsed="false">
      <c r="A79" s="180"/>
      <c r="B79" s="118" t="s">
        <v>131</v>
      </c>
      <c r="C79" s="118" t="s">
        <v>222</v>
      </c>
      <c r="D79" s="118" t="s">
        <v>132</v>
      </c>
      <c r="E79" s="148"/>
      <c r="F79" s="123"/>
      <c r="G79" s="114"/>
      <c r="H79" s="167" t="n">
        <f aca="false">H90</f>
        <v>0</v>
      </c>
      <c r="I79" s="115"/>
    </row>
    <row r="80" s="116" customFormat="true" ht="63" hidden="true" customHeight="false" outlineLevel="0" collapsed="false">
      <c r="A80" s="122" t="s">
        <v>223</v>
      </c>
      <c r="B80" s="121" t="s">
        <v>131</v>
      </c>
      <c r="C80" s="121" t="s">
        <v>222</v>
      </c>
      <c r="D80" s="121" t="s">
        <v>77</v>
      </c>
      <c r="E80" s="151" t="s">
        <v>224</v>
      </c>
      <c r="F80" s="123"/>
      <c r="G80" s="135" t="n">
        <f aca="false">G81</f>
        <v>0</v>
      </c>
      <c r="H80" s="157" t="n">
        <f aca="false">H81</f>
        <v>0</v>
      </c>
      <c r="I80" s="115"/>
    </row>
    <row r="81" s="116" customFormat="true" ht="21" hidden="true" customHeight="false" outlineLevel="0" collapsed="false">
      <c r="A81" s="122" t="s">
        <v>225</v>
      </c>
      <c r="B81" s="121" t="s">
        <v>131</v>
      </c>
      <c r="C81" s="121" t="s">
        <v>222</v>
      </c>
      <c r="D81" s="121" t="s">
        <v>77</v>
      </c>
      <c r="E81" s="151" t="s">
        <v>226</v>
      </c>
      <c r="F81" s="123"/>
      <c r="G81" s="135" t="n">
        <f aca="false">G82+G84</f>
        <v>0</v>
      </c>
      <c r="H81" s="157" t="n">
        <f aca="false">H82+H84</f>
        <v>0</v>
      </c>
      <c r="I81" s="115"/>
    </row>
    <row r="82" s="116" customFormat="true" ht="21" hidden="true" customHeight="false" outlineLevel="0" collapsed="false">
      <c r="A82" s="158" t="s">
        <v>227</v>
      </c>
      <c r="B82" s="134" t="s">
        <v>131</v>
      </c>
      <c r="C82" s="151" t="s">
        <v>222</v>
      </c>
      <c r="D82" s="151" t="s">
        <v>77</v>
      </c>
      <c r="E82" s="151" t="s">
        <v>228</v>
      </c>
      <c r="F82" s="134"/>
      <c r="G82" s="135" t="n">
        <f aca="false">G83</f>
        <v>0</v>
      </c>
      <c r="H82" s="159" t="n">
        <f aca="false">H83</f>
        <v>0</v>
      </c>
      <c r="I82" s="115"/>
    </row>
    <row r="83" s="116" customFormat="true" ht="30.75" hidden="true" customHeight="true" outlineLevel="0" collapsed="false">
      <c r="A83" s="153" t="s">
        <v>151</v>
      </c>
      <c r="B83" s="134" t="s">
        <v>131</v>
      </c>
      <c r="C83" s="151" t="s">
        <v>222</v>
      </c>
      <c r="D83" s="151" t="s">
        <v>77</v>
      </c>
      <c r="E83" s="151" t="s">
        <v>228</v>
      </c>
      <c r="F83" s="134" t="s">
        <v>153</v>
      </c>
      <c r="G83" s="135"/>
      <c r="H83" s="159" t="n">
        <v>0</v>
      </c>
      <c r="I83" s="115"/>
    </row>
    <row r="84" s="116" customFormat="true" ht="30.75" hidden="true" customHeight="true" outlineLevel="0" collapsed="false">
      <c r="A84" s="153" t="s">
        <v>229</v>
      </c>
      <c r="B84" s="134" t="s">
        <v>131</v>
      </c>
      <c r="C84" s="151" t="s">
        <v>222</v>
      </c>
      <c r="D84" s="151" t="s">
        <v>77</v>
      </c>
      <c r="E84" s="151" t="s">
        <v>230</v>
      </c>
      <c r="F84" s="134"/>
      <c r="G84" s="135" t="n">
        <f aca="false">G85</f>
        <v>0</v>
      </c>
      <c r="H84" s="159" t="n">
        <f aca="false">H85</f>
        <v>0</v>
      </c>
      <c r="I84" s="115"/>
    </row>
    <row r="85" s="116" customFormat="true" ht="29.25" hidden="true" customHeight="true" outlineLevel="0" collapsed="false">
      <c r="A85" s="153" t="s">
        <v>151</v>
      </c>
      <c r="B85" s="134" t="s">
        <v>131</v>
      </c>
      <c r="C85" s="151" t="s">
        <v>222</v>
      </c>
      <c r="D85" s="151" t="s">
        <v>77</v>
      </c>
      <c r="E85" s="151" t="s">
        <v>230</v>
      </c>
      <c r="F85" s="134" t="s">
        <v>153</v>
      </c>
      <c r="G85" s="114" t="n">
        <v>0</v>
      </c>
      <c r="H85" s="159"/>
      <c r="I85" s="115"/>
    </row>
    <row r="86" s="143" customFormat="true" ht="68.25" hidden="true" customHeight="true" outlineLevel="0" collapsed="false">
      <c r="H86" s="181"/>
      <c r="I86" s="182"/>
    </row>
    <row r="87" s="143" customFormat="true" ht="30.75" hidden="true" customHeight="true" outlineLevel="0" collapsed="false">
      <c r="H87" s="181"/>
      <c r="I87" s="182"/>
    </row>
    <row r="88" s="143" customFormat="true" ht="30.75" hidden="true" customHeight="true" outlineLevel="0" collapsed="false">
      <c r="H88" s="181"/>
      <c r="I88" s="182"/>
    </row>
    <row r="89" s="143" customFormat="true" ht="30.75" hidden="true" customHeight="true" outlineLevel="0" collapsed="false">
      <c r="H89" s="181"/>
      <c r="I89" s="182"/>
    </row>
    <row r="90" s="116" customFormat="true" ht="35.25" hidden="false" customHeight="true" outlineLevel="0" collapsed="false">
      <c r="A90" s="183" t="s">
        <v>231</v>
      </c>
      <c r="B90" s="118" t="s">
        <v>131</v>
      </c>
      <c r="C90" s="118" t="s">
        <v>141</v>
      </c>
      <c r="D90" s="118" t="s">
        <v>232</v>
      </c>
      <c r="E90" s="148"/>
      <c r="F90" s="113"/>
      <c r="G90" s="114" t="n">
        <f aca="false">G91</f>
        <v>0</v>
      </c>
      <c r="H90" s="167" t="n">
        <f aca="false">H91</f>
        <v>0</v>
      </c>
      <c r="I90" s="115"/>
    </row>
    <row r="91" s="116" customFormat="true" ht="42" hidden="false" customHeight="false" outlineLevel="0" collapsed="false">
      <c r="A91" s="153" t="s">
        <v>233</v>
      </c>
      <c r="B91" s="118" t="s">
        <v>131</v>
      </c>
      <c r="C91" s="118" t="s">
        <v>141</v>
      </c>
      <c r="D91" s="118" t="s">
        <v>232</v>
      </c>
      <c r="E91" s="151" t="s">
        <v>234</v>
      </c>
      <c r="F91" s="113"/>
      <c r="G91" s="114" t="n">
        <f aca="false">G92</f>
        <v>0</v>
      </c>
      <c r="H91" s="154" t="n">
        <f aca="false">H92</f>
        <v>0</v>
      </c>
      <c r="I91" s="115"/>
    </row>
    <row r="92" s="116" customFormat="true" ht="36" hidden="false" customHeight="true" outlineLevel="0" collapsed="false">
      <c r="A92" s="153" t="s">
        <v>151</v>
      </c>
      <c r="B92" s="134" t="s">
        <v>131</v>
      </c>
      <c r="C92" s="151" t="s">
        <v>141</v>
      </c>
      <c r="D92" s="151" t="s">
        <v>232</v>
      </c>
      <c r="E92" s="151" t="s">
        <v>234</v>
      </c>
      <c r="F92" s="134" t="s">
        <v>153</v>
      </c>
      <c r="G92" s="184"/>
      <c r="H92" s="159" t="n">
        <v>0</v>
      </c>
      <c r="I92" s="115"/>
    </row>
    <row r="93" s="116" customFormat="true" ht="36" hidden="false" customHeight="true" outlineLevel="0" collapsed="false">
      <c r="A93" s="89" t="s">
        <v>115</v>
      </c>
      <c r="B93" s="129" t="s">
        <v>131</v>
      </c>
      <c r="C93" s="148" t="s">
        <v>222</v>
      </c>
      <c r="D93" s="148" t="s">
        <v>209</v>
      </c>
      <c r="E93" s="148" t="s">
        <v>235</v>
      </c>
      <c r="F93" s="129"/>
      <c r="G93" s="185" t="n">
        <f aca="false">G94</f>
        <v>28.38</v>
      </c>
      <c r="H93" s="166" t="n">
        <f aca="false">H94</f>
        <v>34.4</v>
      </c>
      <c r="I93" s="115"/>
    </row>
    <row r="94" s="116" customFormat="true" ht="29.25" hidden="false" customHeight="true" outlineLevel="0" collapsed="false">
      <c r="A94" s="153" t="s">
        <v>236</v>
      </c>
      <c r="B94" s="134" t="s">
        <v>131</v>
      </c>
      <c r="C94" s="151" t="s">
        <v>222</v>
      </c>
      <c r="D94" s="151" t="s">
        <v>209</v>
      </c>
      <c r="E94" s="151" t="s">
        <v>237</v>
      </c>
      <c r="F94" s="134"/>
      <c r="G94" s="184" t="n">
        <f aca="false">G95</f>
        <v>28.38</v>
      </c>
      <c r="H94" s="159" t="n">
        <f aca="false">H95</f>
        <v>34.4</v>
      </c>
      <c r="I94" s="115"/>
    </row>
    <row r="95" s="116" customFormat="true" ht="44.25" hidden="false" customHeight="true" outlineLevel="0" collapsed="false">
      <c r="A95" s="153" t="s">
        <v>151</v>
      </c>
      <c r="B95" s="134" t="s">
        <v>131</v>
      </c>
      <c r="C95" s="151" t="s">
        <v>222</v>
      </c>
      <c r="D95" s="151" t="s">
        <v>209</v>
      </c>
      <c r="E95" s="151" t="s">
        <v>237</v>
      </c>
      <c r="F95" s="134" t="s">
        <v>153</v>
      </c>
      <c r="G95" s="184" t="n">
        <v>28.38</v>
      </c>
      <c r="H95" s="159" t="n">
        <v>34.4</v>
      </c>
      <c r="I95" s="115"/>
    </row>
    <row r="96" s="116" customFormat="true" ht="32.25" hidden="false" customHeight="true" outlineLevel="0" collapsed="false">
      <c r="A96" s="132" t="s">
        <v>117</v>
      </c>
      <c r="B96" s="129" t="s">
        <v>131</v>
      </c>
      <c r="C96" s="148" t="s">
        <v>199</v>
      </c>
      <c r="D96" s="148" t="s">
        <v>222</v>
      </c>
      <c r="E96" s="151"/>
      <c r="F96" s="134"/>
      <c r="G96" s="185" t="n">
        <f aca="false">G102+G105</f>
        <v>0</v>
      </c>
      <c r="H96" s="166" t="n">
        <f aca="false">H102+H105</f>
        <v>0</v>
      </c>
      <c r="I96" s="115"/>
    </row>
    <row r="97" s="116" customFormat="true" ht="74.25" hidden="true" customHeight="true" outlineLevel="0" collapsed="false">
      <c r="A97" s="153" t="s">
        <v>238</v>
      </c>
      <c r="B97" s="134" t="s">
        <v>131</v>
      </c>
      <c r="C97" s="151" t="s">
        <v>199</v>
      </c>
      <c r="D97" s="151" t="s">
        <v>222</v>
      </c>
      <c r="E97" s="151" t="s">
        <v>239</v>
      </c>
      <c r="F97" s="134"/>
      <c r="G97" s="124" t="n">
        <f aca="false">G98</f>
        <v>0</v>
      </c>
      <c r="H97" s="159"/>
      <c r="I97" s="115"/>
    </row>
    <row r="98" s="116" customFormat="true" ht="32.25" hidden="true" customHeight="true" outlineLevel="0" collapsed="false">
      <c r="A98" s="153" t="s">
        <v>240</v>
      </c>
      <c r="B98" s="134" t="s">
        <v>131</v>
      </c>
      <c r="C98" s="151" t="s">
        <v>199</v>
      </c>
      <c r="D98" s="151" t="s">
        <v>222</v>
      </c>
      <c r="E98" s="151" t="s">
        <v>239</v>
      </c>
      <c r="F98" s="134"/>
      <c r="G98" s="124" t="n">
        <f aca="false">G99</f>
        <v>0</v>
      </c>
      <c r="H98" s="159"/>
      <c r="I98" s="115"/>
    </row>
    <row r="99" s="116" customFormat="true" ht="69.75" hidden="true" customHeight="true" outlineLevel="0" collapsed="false">
      <c r="A99" s="153" t="s">
        <v>137</v>
      </c>
      <c r="B99" s="134" t="s">
        <v>131</v>
      </c>
      <c r="C99" s="151" t="s">
        <v>199</v>
      </c>
      <c r="D99" s="151" t="s">
        <v>222</v>
      </c>
      <c r="E99" s="151" t="s">
        <v>239</v>
      </c>
      <c r="F99" s="134" t="s">
        <v>138</v>
      </c>
      <c r="G99" s="124"/>
      <c r="H99" s="159"/>
      <c r="I99" s="115"/>
    </row>
    <row r="100" s="116" customFormat="true" ht="32.25" hidden="false" customHeight="true" outlineLevel="0" collapsed="false">
      <c r="A100" s="120" t="s">
        <v>241</v>
      </c>
      <c r="B100" s="121" t="s">
        <v>131</v>
      </c>
      <c r="C100" s="121" t="s">
        <v>199</v>
      </c>
      <c r="D100" s="121" t="s">
        <v>222</v>
      </c>
      <c r="E100" s="151" t="s">
        <v>242</v>
      </c>
      <c r="F100" s="123"/>
      <c r="G100" s="135" t="n">
        <f aca="false">G101</f>
        <v>0</v>
      </c>
      <c r="H100" s="157" t="n">
        <f aca="false">H101</f>
        <v>0</v>
      </c>
      <c r="I100" s="115"/>
    </row>
    <row r="101" s="116" customFormat="true" ht="32.25" hidden="false" customHeight="true" outlineLevel="0" collapsed="false">
      <c r="A101" s="153" t="s">
        <v>243</v>
      </c>
      <c r="B101" s="121" t="s">
        <v>131</v>
      </c>
      <c r="C101" s="121" t="s">
        <v>199</v>
      </c>
      <c r="D101" s="121" t="s">
        <v>222</v>
      </c>
      <c r="E101" s="151" t="s">
        <v>244</v>
      </c>
      <c r="F101" s="123"/>
      <c r="G101" s="135"/>
      <c r="H101" s="169"/>
      <c r="I101" s="115"/>
    </row>
    <row r="102" s="116" customFormat="true" ht="57" hidden="false" customHeight="true" outlineLevel="0" collapsed="false">
      <c r="A102" s="120" t="s">
        <v>137</v>
      </c>
      <c r="B102" s="118" t="s">
        <v>131</v>
      </c>
      <c r="C102" s="118" t="s">
        <v>199</v>
      </c>
      <c r="D102" s="118" t="s">
        <v>222</v>
      </c>
      <c r="E102" s="148" t="s">
        <v>245</v>
      </c>
      <c r="F102" s="113" t="s">
        <v>138</v>
      </c>
      <c r="G102" s="114" t="n">
        <f aca="false">G103+G104</f>
        <v>0</v>
      </c>
      <c r="H102" s="154" t="n">
        <f aca="false">H103+H104</f>
        <v>0</v>
      </c>
      <c r="I102" s="115"/>
    </row>
    <row r="103" s="116" customFormat="true" ht="61.5" hidden="false" customHeight="true" outlineLevel="0" collapsed="false">
      <c r="A103" s="153" t="s">
        <v>137</v>
      </c>
      <c r="B103" s="121" t="s">
        <v>131</v>
      </c>
      <c r="C103" s="121" t="s">
        <v>199</v>
      </c>
      <c r="D103" s="121" t="s">
        <v>222</v>
      </c>
      <c r="E103" s="151" t="s">
        <v>246</v>
      </c>
      <c r="F103" s="123" t="s">
        <v>138</v>
      </c>
      <c r="G103" s="135" t="n">
        <v>0</v>
      </c>
      <c r="H103" s="157" t="n">
        <v>0</v>
      </c>
      <c r="I103" s="115"/>
    </row>
    <row r="104" s="116" customFormat="true" ht="61.5" hidden="false" customHeight="true" outlineLevel="0" collapsed="false">
      <c r="A104" s="153" t="s">
        <v>137</v>
      </c>
      <c r="B104" s="121" t="s">
        <v>131</v>
      </c>
      <c r="C104" s="121" t="s">
        <v>199</v>
      </c>
      <c r="D104" s="121" t="s">
        <v>222</v>
      </c>
      <c r="E104" s="151" t="s">
        <v>247</v>
      </c>
      <c r="F104" s="123" t="s">
        <v>138</v>
      </c>
      <c r="G104" s="135" t="n">
        <v>0</v>
      </c>
      <c r="H104" s="157" t="n">
        <v>0</v>
      </c>
      <c r="I104" s="115"/>
    </row>
    <row r="105" s="116" customFormat="true" ht="39" hidden="false" customHeight="true" outlineLevel="0" collapsed="false">
      <c r="A105" s="120" t="s">
        <v>151</v>
      </c>
      <c r="B105" s="118" t="s">
        <v>131</v>
      </c>
      <c r="C105" s="118" t="s">
        <v>199</v>
      </c>
      <c r="D105" s="118" t="s">
        <v>222</v>
      </c>
      <c r="E105" s="148" t="s">
        <v>248</v>
      </c>
      <c r="F105" s="113" t="s">
        <v>153</v>
      </c>
      <c r="G105" s="114" t="n">
        <v>0</v>
      </c>
      <c r="H105" s="154" t="n">
        <v>0</v>
      </c>
      <c r="I105" s="115"/>
    </row>
    <row r="106" s="116" customFormat="true" ht="39" hidden="false" customHeight="true" outlineLevel="0" collapsed="false">
      <c r="A106" s="153" t="s">
        <v>249</v>
      </c>
      <c r="B106" s="121" t="s">
        <v>131</v>
      </c>
      <c r="C106" s="121" t="s">
        <v>199</v>
      </c>
      <c r="D106" s="121" t="s">
        <v>222</v>
      </c>
      <c r="E106" s="151" t="s">
        <v>250</v>
      </c>
      <c r="F106" s="123" t="s">
        <v>138</v>
      </c>
      <c r="G106" s="135"/>
      <c r="H106" s="157"/>
      <c r="I106" s="115"/>
    </row>
    <row r="107" s="116" customFormat="true" ht="72.75" hidden="false" customHeight="true" outlineLevel="0" collapsed="false">
      <c r="A107" s="153" t="s">
        <v>137</v>
      </c>
      <c r="B107" s="121" t="s">
        <v>131</v>
      </c>
      <c r="C107" s="121" t="s">
        <v>199</v>
      </c>
      <c r="D107" s="121" t="s">
        <v>222</v>
      </c>
      <c r="E107" s="151" t="s">
        <v>251</v>
      </c>
      <c r="F107" s="123" t="s">
        <v>138</v>
      </c>
      <c r="G107" s="135"/>
      <c r="H107" s="157"/>
      <c r="I107" s="115"/>
      <c r="J107" s="186" t="n">
        <v>1</v>
      </c>
      <c r="K107" s="187" t="n">
        <f aca="false">H15+H24</f>
        <v>1480.25</v>
      </c>
    </row>
    <row r="108" s="116" customFormat="true" ht="21" hidden="false" customHeight="false" outlineLevel="0" collapsed="false">
      <c r="A108" s="153" t="s">
        <v>252</v>
      </c>
      <c r="B108" s="134" t="s">
        <v>253</v>
      </c>
      <c r="C108" s="151" t="s">
        <v>79</v>
      </c>
      <c r="D108" s="151" t="s">
        <v>79</v>
      </c>
      <c r="E108" s="151" t="s">
        <v>254</v>
      </c>
      <c r="F108" s="134"/>
      <c r="G108" s="114" t="n">
        <v>0</v>
      </c>
      <c r="H108" s="159" t="n">
        <v>0</v>
      </c>
      <c r="I108" s="115"/>
      <c r="J108" s="186" t="n">
        <v>2</v>
      </c>
      <c r="K108" s="187" t="n">
        <f aca="false">H105+H75+H26+H53+H93+H90+H36+H72</f>
        <v>915.14</v>
      </c>
    </row>
    <row r="109" customFormat="false" ht="21" hidden="false" customHeight="false" outlineLevel="0" collapsed="false">
      <c r="A109" s="127" t="s">
        <v>121</v>
      </c>
      <c r="B109" s="113"/>
      <c r="C109" s="113"/>
      <c r="D109" s="113"/>
      <c r="E109" s="113"/>
      <c r="F109" s="113"/>
      <c r="G109" s="188" t="n">
        <f aca="false">G6+G75+G108+G96+G57+G90+G65+G93+G47+G72+G40</f>
        <v>665.01</v>
      </c>
      <c r="H109" s="167" t="n">
        <f aca="false">H6+H75+H108+H96+H57+H90+H65+H93+H47+H72+H40</f>
        <v>3184.67</v>
      </c>
      <c r="I109" s="189"/>
      <c r="J109" s="190" t="n">
        <v>99</v>
      </c>
      <c r="K109" s="191" t="n">
        <f aca="false">H11+H66+H47+H21+H40</f>
        <v>789.28</v>
      </c>
    </row>
    <row r="110" customFormat="false" ht="18" hidden="false" customHeight="false" outlineLevel="0" collapsed="false">
      <c r="H110" s="192"/>
    </row>
    <row r="111" customFormat="false" ht="18" hidden="false" customHeight="false" outlineLevel="0" collapsed="false">
      <c r="A111" s="193"/>
      <c r="B111" s="193"/>
      <c r="C111" s="193"/>
      <c r="D111" s="193"/>
      <c r="E111" s="193"/>
      <c r="F111" s="193"/>
      <c r="G111" s="193"/>
      <c r="H111" s="194"/>
    </row>
    <row r="112" customFormat="false" ht="18" hidden="false" customHeight="false" outlineLevel="0" collapsed="false">
      <c r="A112" s="193"/>
      <c r="B112" s="193"/>
      <c r="C112" s="193"/>
      <c r="D112" s="193"/>
      <c r="E112" s="193"/>
      <c r="F112" s="193"/>
      <c r="G112" s="193"/>
      <c r="H112" s="195"/>
    </row>
    <row r="113" customFormat="false" ht="18" hidden="false" customHeight="false" outlineLevel="0" collapsed="false">
      <c r="A113" s="196"/>
    </row>
    <row r="114" customFormat="false" ht="18" hidden="false" customHeight="false" outlineLevel="0" collapsed="false">
      <c r="A114" s="197"/>
    </row>
  </sheetData>
  <mergeCells count="4">
    <mergeCell ref="C1:H1"/>
    <mergeCell ref="A2:H2"/>
    <mergeCell ref="B3:F3"/>
    <mergeCell ref="A111:A112"/>
  </mergeCells>
  <printOptions headings="false" gridLines="false" gridLinesSet="true" horizontalCentered="false" verticalCentered="false"/>
  <pageMargins left="0.354166666666667" right="0.157638888888889" top="0.275694444444444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89" colorId="64" zoomScale="70" zoomScaleNormal="80" zoomScalePageLayoutView="70" workbookViewId="0">
      <selection pane="topLeft" activeCell="I73" activeCellId="0" sqref="I73:K73"/>
    </sheetView>
  </sheetViews>
  <sheetFormatPr defaultColWidth="8.96484375" defaultRowHeight="18" zeroHeight="false" outlineLevelRow="0" outlineLevelCol="0"/>
  <cols>
    <col collapsed="false" customWidth="true" hidden="false" outlineLevel="0" max="1" min="1" style="99" width="117.43"/>
    <col collapsed="false" customWidth="true" hidden="true" outlineLevel="0" max="2" min="2" style="99" width="12.66"/>
    <col collapsed="false" customWidth="true" hidden="true" outlineLevel="0" max="3" min="3" style="99" width="11.55"/>
    <col collapsed="false" customWidth="true" hidden="true" outlineLevel="0" max="4" min="4" style="99" width="9.1"/>
    <col collapsed="false" customWidth="true" hidden="false" outlineLevel="0" max="5" min="5" style="99" width="20.55"/>
    <col collapsed="false" customWidth="true" hidden="false" outlineLevel="0" max="6" min="6" style="99" width="11.55"/>
    <col collapsed="false" customWidth="true" hidden="false" outlineLevel="0" max="7" min="7" style="99" width="22.66"/>
    <col collapsed="false" customWidth="true" hidden="false" outlineLevel="0" max="8" min="8" style="0" width="20.99"/>
    <col collapsed="false" customWidth="true" hidden="false" outlineLevel="0" max="9" min="9" style="0" width="9.1"/>
    <col collapsed="false" customWidth="true" hidden="false" outlineLevel="0" max="10" min="10" style="0" width="9.33"/>
    <col collapsed="false" customWidth="true" hidden="false" outlineLevel="0" max="11" min="11" style="0" width="11.43"/>
  </cols>
  <sheetData>
    <row r="1" customFormat="false" ht="101.25" hidden="false" customHeight="true" outlineLevel="0" collapsed="false">
      <c r="A1" s="100"/>
      <c r="B1" s="101"/>
      <c r="C1" s="83" t="s">
        <v>255</v>
      </c>
      <c r="D1" s="83"/>
      <c r="E1" s="83"/>
      <c r="F1" s="83"/>
      <c r="G1" s="83"/>
      <c r="H1" s="83"/>
    </row>
    <row r="2" customFormat="false" ht="43.5" hidden="false" customHeight="true" outlineLevel="0" collapsed="false">
      <c r="A2" s="102" t="s">
        <v>256</v>
      </c>
      <c r="B2" s="102"/>
      <c r="C2" s="102"/>
      <c r="D2" s="102"/>
      <c r="E2" s="102"/>
      <c r="F2" s="102"/>
      <c r="G2" s="102"/>
      <c r="H2" s="102"/>
    </row>
    <row r="3" customFormat="false" ht="19.5" hidden="false" customHeight="true" outlineLevel="0" collapsed="false">
      <c r="A3" s="103"/>
      <c r="B3" s="103"/>
      <c r="C3" s="103"/>
      <c r="D3" s="103"/>
      <c r="E3" s="103"/>
      <c r="F3" s="103"/>
      <c r="G3" s="103"/>
      <c r="H3" s="104" t="s">
        <v>2</v>
      </c>
    </row>
    <row r="4" s="107" customFormat="true" ht="45" hidden="false" customHeight="true" outlineLevel="0" collapsed="false">
      <c r="A4" s="14" t="s">
        <v>124</v>
      </c>
      <c r="B4" s="14" t="s">
        <v>125</v>
      </c>
      <c r="C4" s="14" t="s">
        <v>126</v>
      </c>
      <c r="D4" s="14" t="s">
        <v>127</v>
      </c>
      <c r="E4" s="14" t="s">
        <v>128</v>
      </c>
      <c r="F4" s="14" t="s">
        <v>129</v>
      </c>
      <c r="G4" s="14" t="s">
        <v>6</v>
      </c>
      <c r="H4" s="105" t="s">
        <v>130</v>
      </c>
    </row>
    <row r="5" s="111" customFormat="true" ht="18" hidden="false" customHeight="fals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9" t="n">
        <v>8</v>
      </c>
    </row>
    <row r="6" s="116" customFormat="true" ht="20.4" hidden="false" customHeight="false" outlineLevel="0" collapsed="false">
      <c r="A6" s="112" t="s">
        <v>87</v>
      </c>
      <c r="B6" s="113" t="s">
        <v>131</v>
      </c>
      <c r="C6" s="113" t="s">
        <v>75</v>
      </c>
      <c r="D6" s="113" t="s">
        <v>132</v>
      </c>
      <c r="E6" s="113"/>
      <c r="F6" s="113"/>
      <c r="G6" s="114" t="n">
        <f aca="false">G7+G13+G43</f>
        <v>19</v>
      </c>
      <c r="H6" s="114" t="n">
        <f aca="false">H7+H13+H43</f>
        <v>2149.4</v>
      </c>
    </row>
    <row r="7" s="116" customFormat="true" ht="40.8" hidden="false" customHeight="false" outlineLevel="0" collapsed="false">
      <c r="A7" s="117" t="s">
        <v>133</v>
      </c>
      <c r="B7" s="113" t="s">
        <v>131</v>
      </c>
      <c r="C7" s="118" t="s">
        <v>75</v>
      </c>
      <c r="D7" s="118" t="s">
        <v>77</v>
      </c>
      <c r="E7" s="118"/>
      <c r="F7" s="118"/>
      <c r="G7" s="114" t="n">
        <f aca="false">G11</f>
        <v>0</v>
      </c>
      <c r="H7" s="119" t="n">
        <f aca="false">H8</f>
        <v>523.95</v>
      </c>
    </row>
    <row r="8" s="116" customFormat="true" ht="26.25" hidden="true" customHeight="true" outlineLevel="0" collapsed="false">
      <c r="A8" s="120" t="s">
        <v>134</v>
      </c>
      <c r="B8" s="113" t="s">
        <v>131</v>
      </c>
      <c r="C8" s="118" t="s">
        <v>75</v>
      </c>
      <c r="D8" s="118" t="s">
        <v>77</v>
      </c>
      <c r="E8" s="118"/>
      <c r="F8" s="118"/>
      <c r="G8" s="114"/>
      <c r="H8" s="119" t="n">
        <f aca="false">H9+H11</f>
        <v>523.95</v>
      </c>
    </row>
    <row r="9" s="116" customFormat="true" ht="21" hidden="true" customHeight="false" outlineLevel="0" collapsed="false">
      <c r="A9" s="120" t="s">
        <v>135</v>
      </c>
      <c r="B9" s="113" t="s">
        <v>131</v>
      </c>
      <c r="C9" s="118" t="s">
        <v>75</v>
      </c>
      <c r="D9" s="118" t="s">
        <v>77</v>
      </c>
      <c r="E9" s="121" t="s">
        <v>136</v>
      </c>
      <c r="F9" s="118"/>
      <c r="G9" s="114" t="n">
        <f aca="false">G10</f>
        <v>0</v>
      </c>
      <c r="H9" s="119" t="n">
        <f aca="false">H10</f>
        <v>0</v>
      </c>
    </row>
    <row r="10" s="116" customFormat="true" ht="64.5" hidden="true" customHeight="true" outlineLevel="0" collapsed="false">
      <c r="A10" s="122" t="s">
        <v>137</v>
      </c>
      <c r="B10" s="123" t="s">
        <v>131</v>
      </c>
      <c r="C10" s="121" t="s">
        <v>75</v>
      </c>
      <c r="D10" s="121" t="s">
        <v>77</v>
      </c>
      <c r="E10" s="121" t="s">
        <v>136</v>
      </c>
      <c r="F10" s="121" t="s">
        <v>138</v>
      </c>
      <c r="G10" s="114"/>
      <c r="H10" s="124" t="n">
        <v>0</v>
      </c>
    </row>
    <row r="11" s="116" customFormat="true" ht="31.5" hidden="false" customHeight="true" outlineLevel="0" collapsed="false">
      <c r="A11" s="117" t="s">
        <v>135</v>
      </c>
      <c r="B11" s="113" t="s">
        <v>131</v>
      </c>
      <c r="C11" s="118" t="s">
        <v>75</v>
      </c>
      <c r="D11" s="118" t="s">
        <v>77</v>
      </c>
      <c r="E11" s="118" t="s">
        <v>139</v>
      </c>
      <c r="F11" s="118"/>
      <c r="G11" s="114" t="n">
        <f aca="false">G12</f>
        <v>0</v>
      </c>
      <c r="H11" s="125" t="n">
        <f aca="false">H12</f>
        <v>523.95</v>
      </c>
    </row>
    <row r="12" s="116" customFormat="true" ht="64.5" hidden="false" customHeight="true" outlineLevel="0" collapsed="false">
      <c r="A12" s="122" t="s">
        <v>137</v>
      </c>
      <c r="B12" s="123" t="s">
        <v>131</v>
      </c>
      <c r="C12" s="121" t="s">
        <v>75</v>
      </c>
      <c r="D12" s="121" t="s">
        <v>77</v>
      </c>
      <c r="E12" s="121" t="s">
        <v>139</v>
      </c>
      <c r="F12" s="121" t="s">
        <v>138</v>
      </c>
      <c r="G12" s="114" t="n">
        <v>0</v>
      </c>
      <c r="H12" s="124" t="n">
        <v>523.95</v>
      </c>
    </row>
    <row r="13" s="116" customFormat="true" ht="61.2" hidden="false" customHeight="false" outlineLevel="0" collapsed="false">
      <c r="A13" s="127" t="s">
        <v>140</v>
      </c>
      <c r="B13" s="113" t="s">
        <v>131</v>
      </c>
      <c r="C13" s="118" t="s">
        <v>75</v>
      </c>
      <c r="D13" s="118" t="s">
        <v>141</v>
      </c>
      <c r="E13" s="121"/>
      <c r="F13" s="118"/>
      <c r="G13" s="114" t="n">
        <f aca="false">G14+G25</f>
        <v>19</v>
      </c>
      <c r="H13" s="128" t="n">
        <f aca="false">H14+H43+H25</f>
        <v>1625.45</v>
      </c>
    </row>
    <row r="14" s="116" customFormat="true" ht="68.25" hidden="false" customHeight="true" outlineLevel="0" collapsed="false">
      <c r="A14" s="120" t="s">
        <v>142</v>
      </c>
      <c r="B14" s="129" t="s">
        <v>131</v>
      </c>
      <c r="C14" s="129" t="s">
        <v>75</v>
      </c>
      <c r="D14" s="129" t="s">
        <v>141</v>
      </c>
      <c r="E14" s="118" t="s">
        <v>143</v>
      </c>
      <c r="F14" s="129"/>
      <c r="G14" s="114" t="n">
        <f aca="false">G15++G36+G21+G24</f>
        <v>19</v>
      </c>
      <c r="H14" s="128" t="n">
        <f aca="false">H15++H36+H21+H24</f>
        <v>1580.45</v>
      </c>
    </row>
    <row r="15" s="116" customFormat="true" ht="68.4" hidden="false" customHeight="false" outlineLevel="0" collapsed="false">
      <c r="A15" s="132" t="s">
        <v>144</v>
      </c>
      <c r="B15" s="129" t="s">
        <v>131</v>
      </c>
      <c r="C15" s="129" t="s">
        <v>75</v>
      </c>
      <c r="D15" s="129" t="s">
        <v>141</v>
      </c>
      <c r="E15" s="118" t="s">
        <v>145</v>
      </c>
      <c r="F15" s="129"/>
      <c r="G15" s="114" t="n">
        <f aca="false">G16</f>
        <v>19</v>
      </c>
      <c r="H15" s="119" t="n">
        <f aca="false">H16</f>
        <v>1420.25</v>
      </c>
    </row>
    <row r="16" s="116" customFormat="true" ht="48.75" hidden="false" customHeight="true" outlineLevel="0" collapsed="false">
      <c r="A16" s="133" t="s">
        <v>146</v>
      </c>
      <c r="B16" s="134" t="s">
        <v>131</v>
      </c>
      <c r="C16" s="134" t="s">
        <v>75</v>
      </c>
      <c r="D16" s="134" t="s">
        <v>141</v>
      </c>
      <c r="E16" s="121" t="s">
        <v>147</v>
      </c>
      <c r="F16" s="134"/>
      <c r="G16" s="135" t="n">
        <f aca="false">G17</f>
        <v>19</v>
      </c>
      <c r="H16" s="136" t="n">
        <f aca="false">H17</f>
        <v>1420.25</v>
      </c>
      <c r="I16" s="156"/>
      <c r="J16" s="156"/>
      <c r="K16" s="156"/>
    </row>
    <row r="17" s="143" customFormat="true" ht="48.75" hidden="false" customHeight="true" outlineLevel="0" collapsed="false">
      <c r="A17" s="133" t="s">
        <v>148</v>
      </c>
      <c r="B17" s="137" t="s">
        <v>131</v>
      </c>
      <c r="C17" s="137" t="s">
        <v>75</v>
      </c>
      <c r="D17" s="137" t="s">
        <v>141</v>
      </c>
      <c r="E17" s="138" t="s">
        <v>147</v>
      </c>
      <c r="F17" s="137"/>
      <c r="G17" s="135" t="n">
        <f aca="false">G18+G19+G20</f>
        <v>19</v>
      </c>
      <c r="H17" s="198" t="n">
        <f aca="false">H18+H19+H20</f>
        <v>1420.25</v>
      </c>
      <c r="I17" s="142"/>
      <c r="J17" s="142"/>
      <c r="K17" s="142"/>
    </row>
    <row r="18" s="143" customFormat="true" ht="68.4" hidden="false" customHeight="false" outlineLevel="0" collapsed="false">
      <c r="A18" s="133" t="s">
        <v>137</v>
      </c>
      <c r="B18" s="137" t="s">
        <v>131</v>
      </c>
      <c r="C18" s="137" t="s">
        <v>75</v>
      </c>
      <c r="D18" s="137" t="s">
        <v>141</v>
      </c>
      <c r="E18" s="138" t="s">
        <v>149</v>
      </c>
      <c r="F18" s="137" t="s">
        <v>138</v>
      </c>
      <c r="G18" s="139" t="n">
        <v>0</v>
      </c>
      <c r="H18" s="144" t="n">
        <v>1192.45</v>
      </c>
      <c r="I18" s="142"/>
      <c r="J18" s="142"/>
      <c r="K18" s="142"/>
    </row>
    <row r="19" s="143" customFormat="true" ht="68.4" hidden="false" customHeight="false" outlineLevel="0" collapsed="false">
      <c r="A19" s="133" t="s">
        <v>137</v>
      </c>
      <c r="B19" s="137" t="s">
        <v>131</v>
      </c>
      <c r="C19" s="137" t="s">
        <v>75</v>
      </c>
      <c r="D19" s="137" t="s">
        <v>141</v>
      </c>
      <c r="E19" s="138" t="s">
        <v>150</v>
      </c>
      <c r="F19" s="137" t="s">
        <v>138</v>
      </c>
      <c r="G19" s="139" t="n">
        <v>0</v>
      </c>
      <c r="H19" s="144" t="n">
        <v>153.8</v>
      </c>
      <c r="I19" s="142"/>
      <c r="J19" s="142"/>
      <c r="K19" s="142"/>
    </row>
    <row r="20" s="143" customFormat="true" ht="45.6" hidden="false" customHeight="false" outlineLevel="0" collapsed="false">
      <c r="A20" s="133" t="s">
        <v>151</v>
      </c>
      <c r="B20" s="137" t="s">
        <v>131</v>
      </c>
      <c r="C20" s="137" t="s">
        <v>75</v>
      </c>
      <c r="D20" s="137" t="s">
        <v>141</v>
      </c>
      <c r="E20" s="138" t="s">
        <v>152</v>
      </c>
      <c r="F20" s="137" t="s">
        <v>153</v>
      </c>
      <c r="G20" s="139" t="n">
        <v>19</v>
      </c>
      <c r="H20" s="144" t="n">
        <v>74</v>
      </c>
      <c r="I20" s="142"/>
      <c r="J20" s="142"/>
      <c r="K20" s="142"/>
    </row>
    <row r="21" s="143" customFormat="true" ht="22.8" hidden="false" customHeight="false" outlineLevel="0" collapsed="false">
      <c r="A21" s="132" t="s">
        <v>154</v>
      </c>
      <c r="B21" s="147" t="s">
        <v>131</v>
      </c>
      <c r="C21" s="147" t="s">
        <v>75</v>
      </c>
      <c r="D21" s="147" t="s">
        <v>141</v>
      </c>
      <c r="E21" s="148" t="s">
        <v>155</v>
      </c>
      <c r="F21" s="147"/>
      <c r="G21" s="149" t="n">
        <f aca="false">G22</f>
        <v>0</v>
      </c>
      <c r="H21" s="199" t="n">
        <f aca="false">H22</f>
        <v>39.2</v>
      </c>
      <c r="I21" s="142"/>
      <c r="J21" s="142"/>
      <c r="K21" s="142"/>
    </row>
    <row r="22" s="143" customFormat="true" ht="22.8" hidden="false" customHeight="false" outlineLevel="0" collapsed="false">
      <c r="A22" s="133" t="s">
        <v>154</v>
      </c>
      <c r="B22" s="137" t="s">
        <v>131</v>
      </c>
      <c r="C22" s="137" t="s">
        <v>75</v>
      </c>
      <c r="D22" s="137" t="s">
        <v>141</v>
      </c>
      <c r="E22" s="151" t="s">
        <v>156</v>
      </c>
      <c r="F22" s="137" t="s">
        <v>157</v>
      </c>
      <c r="G22" s="139" t="n">
        <v>0</v>
      </c>
      <c r="H22" s="144" t="n">
        <f aca="false">H23</f>
        <v>39.2</v>
      </c>
      <c r="I22" s="142"/>
      <c r="J22" s="142"/>
      <c r="K22" s="142"/>
    </row>
    <row r="23" s="143" customFormat="true" ht="22.8" hidden="false" customHeight="false" outlineLevel="0" collapsed="false">
      <c r="A23" s="133" t="s">
        <v>60</v>
      </c>
      <c r="B23" s="137" t="s">
        <v>131</v>
      </c>
      <c r="C23" s="137" t="s">
        <v>75</v>
      </c>
      <c r="D23" s="137" t="s">
        <v>141</v>
      </c>
      <c r="E23" s="151" t="s">
        <v>156</v>
      </c>
      <c r="F23" s="137" t="s">
        <v>157</v>
      </c>
      <c r="G23" s="139" t="n">
        <v>0</v>
      </c>
      <c r="H23" s="144" t="n">
        <v>39.2</v>
      </c>
      <c r="I23" s="142"/>
      <c r="J23" s="142"/>
      <c r="K23" s="142"/>
    </row>
    <row r="24" s="143" customFormat="true" ht="22.8" hidden="false" customHeight="false" outlineLevel="0" collapsed="false">
      <c r="A24" s="133" t="s">
        <v>158</v>
      </c>
      <c r="B24" s="137" t="s">
        <v>131</v>
      </c>
      <c r="C24" s="137" t="s">
        <v>75</v>
      </c>
      <c r="D24" s="137" t="s">
        <v>141</v>
      </c>
      <c r="E24" s="151" t="s">
        <v>159</v>
      </c>
      <c r="F24" s="137" t="s">
        <v>160</v>
      </c>
      <c r="G24" s="149" t="n">
        <v>0</v>
      </c>
      <c r="H24" s="199" t="n">
        <v>60</v>
      </c>
      <c r="I24" s="142"/>
      <c r="J24" s="142"/>
      <c r="K24" s="142"/>
    </row>
    <row r="25" s="143" customFormat="true" ht="61.2" hidden="false" customHeight="false" outlineLevel="0" collapsed="false">
      <c r="A25" s="120" t="s">
        <v>161</v>
      </c>
      <c r="B25" s="147" t="s">
        <v>131</v>
      </c>
      <c r="C25" s="152" t="s">
        <v>75</v>
      </c>
      <c r="D25" s="152" t="s">
        <v>141</v>
      </c>
      <c r="E25" s="152" t="s">
        <v>162</v>
      </c>
      <c r="F25" s="147"/>
      <c r="G25" s="149" t="n">
        <f aca="false">G27</f>
        <v>0</v>
      </c>
      <c r="H25" s="199" t="n">
        <f aca="false">H26</f>
        <v>45</v>
      </c>
      <c r="I25" s="142"/>
      <c r="J25" s="142"/>
      <c r="K25" s="142"/>
    </row>
    <row r="26" s="143" customFormat="true" ht="21" hidden="false" customHeight="false" outlineLevel="0" collapsed="false">
      <c r="A26" s="153" t="s">
        <v>163</v>
      </c>
      <c r="B26" s="137" t="s">
        <v>131</v>
      </c>
      <c r="C26" s="138" t="s">
        <v>75</v>
      </c>
      <c r="D26" s="138" t="s">
        <v>141</v>
      </c>
      <c r="E26" s="138" t="s">
        <v>164</v>
      </c>
      <c r="F26" s="137"/>
      <c r="G26" s="139" t="n">
        <f aca="false">G27</f>
        <v>0</v>
      </c>
      <c r="H26" s="144" t="n">
        <f aca="false">H27</f>
        <v>45</v>
      </c>
      <c r="I26" s="142"/>
      <c r="J26" s="142"/>
      <c r="K26" s="142"/>
    </row>
    <row r="27" s="143" customFormat="true" ht="32.25" hidden="false" customHeight="true" outlineLevel="0" collapsed="false">
      <c r="A27" s="153" t="s">
        <v>165</v>
      </c>
      <c r="B27" s="137" t="s">
        <v>131</v>
      </c>
      <c r="C27" s="138" t="s">
        <v>75</v>
      </c>
      <c r="D27" s="138" t="s">
        <v>141</v>
      </c>
      <c r="E27" s="138" t="s">
        <v>164</v>
      </c>
      <c r="F27" s="137"/>
      <c r="G27" s="139" t="n">
        <f aca="false">G28</f>
        <v>0</v>
      </c>
      <c r="H27" s="144" t="n">
        <f aca="false">H28</f>
        <v>45</v>
      </c>
      <c r="I27" s="142"/>
      <c r="J27" s="142"/>
      <c r="K27" s="142"/>
    </row>
    <row r="28" s="143" customFormat="true" ht="42" hidden="false" customHeight="false" outlineLevel="0" collapsed="false">
      <c r="A28" s="153" t="s">
        <v>151</v>
      </c>
      <c r="B28" s="137" t="s">
        <v>131</v>
      </c>
      <c r="C28" s="138" t="s">
        <v>75</v>
      </c>
      <c r="D28" s="138" t="s">
        <v>141</v>
      </c>
      <c r="E28" s="138" t="s">
        <v>164</v>
      </c>
      <c r="F28" s="137" t="s">
        <v>153</v>
      </c>
      <c r="G28" s="139" t="n">
        <v>0</v>
      </c>
      <c r="H28" s="144" t="n">
        <v>45</v>
      </c>
      <c r="I28" s="142"/>
      <c r="J28" s="142"/>
      <c r="K28" s="142"/>
    </row>
    <row r="29" s="116" customFormat="true" ht="61.2" hidden="true" customHeight="false" outlineLevel="0" collapsed="false">
      <c r="A29" s="117" t="s">
        <v>166</v>
      </c>
      <c r="B29" s="118" t="s">
        <v>131</v>
      </c>
      <c r="C29" s="118" t="s">
        <v>75</v>
      </c>
      <c r="D29" s="118" t="s">
        <v>141</v>
      </c>
      <c r="E29" s="148" t="s">
        <v>167</v>
      </c>
      <c r="F29" s="113"/>
      <c r="G29" s="114" t="n">
        <f aca="false">G30+G33</f>
        <v>0</v>
      </c>
      <c r="H29" s="119" t="n">
        <f aca="false">H30+H33</f>
        <v>0</v>
      </c>
      <c r="I29" s="156"/>
      <c r="J29" s="156"/>
      <c r="K29" s="156"/>
    </row>
    <row r="30" s="116" customFormat="true" ht="42" hidden="true" customHeight="false" outlineLevel="0" collapsed="false">
      <c r="A30" s="122" t="s">
        <v>168</v>
      </c>
      <c r="B30" s="121" t="s">
        <v>131</v>
      </c>
      <c r="C30" s="121" t="s">
        <v>75</v>
      </c>
      <c r="D30" s="121" t="s">
        <v>141</v>
      </c>
      <c r="E30" s="151" t="s">
        <v>169</v>
      </c>
      <c r="F30" s="123"/>
      <c r="G30" s="135" t="n">
        <f aca="false">G31</f>
        <v>0</v>
      </c>
      <c r="H30" s="136" t="n">
        <f aca="false">H31</f>
        <v>0</v>
      </c>
      <c r="I30" s="156"/>
      <c r="J30" s="156"/>
      <c r="K30" s="156"/>
    </row>
    <row r="31" s="116" customFormat="true" ht="21" hidden="true" customHeight="false" outlineLevel="0" collapsed="false">
      <c r="A31" s="158" t="s">
        <v>170</v>
      </c>
      <c r="B31" s="134" t="s">
        <v>131</v>
      </c>
      <c r="C31" s="121" t="s">
        <v>75</v>
      </c>
      <c r="D31" s="121" t="s">
        <v>141</v>
      </c>
      <c r="E31" s="151" t="s">
        <v>171</v>
      </c>
      <c r="F31" s="134"/>
      <c r="G31" s="135" t="n">
        <f aca="false">G32</f>
        <v>0</v>
      </c>
      <c r="H31" s="124" t="n">
        <f aca="false">H32</f>
        <v>0</v>
      </c>
      <c r="I31" s="156"/>
      <c r="J31" s="156"/>
      <c r="K31" s="156"/>
    </row>
    <row r="32" s="116" customFormat="true" ht="26.25" hidden="true" customHeight="true" outlineLevel="0" collapsed="false">
      <c r="A32" s="153" t="s">
        <v>151</v>
      </c>
      <c r="B32" s="134" t="s">
        <v>131</v>
      </c>
      <c r="C32" s="121" t="s">
        <v>75</v>
      </c>
      <c r="D32" s="121" t="s">
        <v>141</v>
      </c>
      <c r="E32" s="151" t="s">
        <v>171</v>
      </c>
      <c r="F32" s="134" t="s">
        <v>153</v>
      </c>
      <c r="G32" s="135"/>
      <c r="H32" s="124" t="n">
        <v>0</v>
      </c>
      <c r="I32" s="156"/>
      <c r="J32" s="156"/>
      <c r="K32" s="156"/>
    </row>
    <row r="33" s="116" customFormat="true" ht="42.75" hidden="true" customHeight="true" outlineLevel="0" collapsed="false">
      <c r="A33" s="153" t="s">
        <v>172</v>
      </c>
      <c r="B33" s="134" t="s">
        <v>131</v>
      </c>
      <c r="C33" s="121" t="s">
        <v>75</v>
      </c>
      <c r="D33" s="121" t="s">
        <v>141</v>
      </c>
      <c r="E33" s="151" t="s">
        <v>173</v>
      </c>
      <c r="F33" s="134"/>
      <c r="G33" s="135" t="n">
        <f aca="false">G34</f>
        <v>0</v>
      </c>
      <c r="H33" s="124" t="n">
        <f aca="false">H34</f>
        <v>0</v>
      </c>
      <c r="I33" s="156"/>
      <c r="J33" s="156"/>
      <c r="K33" s="156"/>
    </row>
    <row r="34" s="116" customFormat="true" ht="26.25" hidden="true" customHeight="true" outlineLevel="0" collapsed="false">
      <c r="A34" s="153" t="s">
        <v>174</v>
      </c>
      <c r="B34" s="134" t="s">
        <v>131</v>
      </c>
      <c r="C34" s="121" t="s">
        <v>75</v>
      </c>
      <c r="D34" s="121" t="s">
        <v>141</v>
      </c>
      <c r="E34" s="151" t="s">
        <v>175</v>
      </c>
      <c r="F34" s="134"/>
      <c r="G34" s="135" t="n">
        <f aca="false">G35</f>
        <v>0</v>
      </c>
      <c r="H34" s="124" t="n">
        <f aca="false">H35</f>
        <v>0</v>
      </c>
      <c r="I34" s="156"/>
      <c r="J34" s="156"/>
      <c r="K34" s="156"/>
    </row>
    <row r="35" s="116" customFormat="true" ht="26.25" hidden="true" customHeight="true" outlineLevel="0" collapsed="false">
      <c r="A35" s="153" t="s">
        <v>151</v>
      </c>
      <c r="B35" s="134" t="s">
        <v>131</v>
      </c>
      <c r="C35" s="121" t="s">
        <v>75</v>
      </c>
      <c r="D35" s="121" t="s">
        <v>141</v>
      </c>
      <c r="E35" s="151" t="s">
        <v>175</v>
      </c>
      <c r="F35" s="134" t="s">
        <v>153</v>
      </c>
      <c r="G35" s="135"/>
      <c r="H35" s="124" t="n">
        <v>0</v>
      </c>
      <c r="I35" s="156"/>
      <c r="J35" s="156"/>
      <c r="K35" s="156"/>
    </row>
    <row r="36" s="143" customFormat="true" ht="46.5" hidden="false" customHeight="true" outlineLevel="0" collapsed="false">
      <c r="A36" s="120" t="s">
        <v>176</v>
      </c>
      <c r="B36" s="147" t="s">
        <v>131</v>
      </c>
      <c r="C36" s="152" t="s">
        <v>75</v>
      </c>
      <c r="D36" s="152" t="s">
        <v>141</v>
      </c>
      <c r="E36" s="152" t="s">
        <v>177</v>
      </c>
      <c r="F36" s="147"/>
      <c r="G36" s="149" t="n">
        <f aca="false">G37</f>
        <v>0</v>
      </c>
      <c r="H36" s="199" t="n">
        <f aca="false">H37</f>
        <v>61</v>
      </c>
      <c r="I36" s="142"/>
      <c r="J36" s="142"/>
      <c r="K36" s="142"/>
    </row>
    <row r="37" s="143" customFormat="true" ht="48.75" hidden="false" customHeight="true" outlineLevel="0" collapsed="false">
      <c r="A37" s="153" t="s">
        <v>178</v>
      </c>
      <c r="B37" s="137" t="s">
        <v>131</v>
      </c>
      <c r="C37" s="138" t="s">
        <v>75</v>
      </c>
      <c r="D37" s="138" t="s">
        <v>141</v>
      </c>
      <c r="E37" s="138" t="s">
        <v>179</v>
      </c>
      <c r="F37" s="137"/>
      <c r="G37" s="149" t="n">
        <f aca="false">G38</f>
        <v>0</v>
      </c>
      <c r="H37" s="199" t="n">
        <f aca="false">H38</f>
        <v>61</v>
      </c>
      <c r="I37" s="142"/>
      <c r="J37" s="142"/>
      <c r="K37" s="142"/>
    </row>
    <row r="38" s="143" customFormat="true" ht="26.25" hidden="false" customHeight="true" outlineLevel="0" collapsed="false">
      <c r="A38" s="153" t="s">
        <v>170</v>
      </c>
      <c r="B38" s="137" t="s">
        <v>131</v>
      </c>
      <c r="C38" s="138" t="s">
        <v>75</v>
      </c>
      <c r="D38" s="138" t="s">
        <v>141</v>
      </c>
      <c r="E38" s="138" t="s">
        <v>180</v>
      </c>
      <c r="F38" s="137"/>
      <c r="G38" s="139" t="n">
        <f aca="false">G39</f>
        <v>0</v>
      </c>
      <c r="H38" s="144" t="n">
        <f aca="false">H39</f>
        <v>61</v>
      </c>
      <c r="I38" s="142"/>
      <c r="J38" s="142"/>
      <c r="K38" s="142"/>
    </row>
    <row r="39" s="143" customFormat="true" ht="26.25" hidden="false" customHeight="true" outlineLevel="0" collapsed="false">
      <c r="A39" s="153" t="s">
        <v>151</v>
      </c>
      <c r="B39" s="137" t="s">
        <v>131</v>
      </c>
      <c r="C39" s="138" t="s">
        <v>75</v>
      </c>
      <c r="D39" s="138" t="s">
        <v>141</v>
      </c>
      <c r="E39" s="138" t="s">
        <v>180</v>
      </c>
      <c r="F39" s="137" t="s">
        <v>153</v>
      </c>
      <c r="G39" s="139" t="n">
        <v>0</v>
      </c>
      <c r="H39" s="144" t="n">
        <v>61</v>
      </c>
      <c r="I39" s="142"/>
      <c r="J39" s="142"/>
      <c r="K39" s="142"/>
    </row>
    <row r="40" s="143" customFormat="true" ht="26.25" hidden="false" customHeight="true" outlineLevel="0" collapsed="false">
      <c r="A40" s="132" t="s">
        <v>93</v>
      </c>
      <c r="B40" s="137"/>
      <c r="C40" s="138"/>
      <c r="D40" s="138"/>
      <c r="E40" s="148" t="s">
        <v>155</v>
      </c>
      <c r="F40" s="129"/>
      <c r="G40" s="149" t="n">
        <f aca="false">G41</f>
        <v>117.63</v>
      </c>
      <c r="H40" s="199" t="n">
        <f aca="false">H41</f>
        <v>117.63</v>
      </c>
      <c r="I40" s="142"/>
      <c r="J40" s="142"/>
      <c r="K40" s="142"/>
    </row>
    <row r="41" s="143" customFormat="true" ht="26.25" hidden="false" customHeight="true" outlineLevel="0" collapsed="false">
      <c r="A41" s="133" t="s">
        <v>182</v>
      </c>
      <c r="B41" s="137"/>
      <c r="C41" s="138"/>
      <c r="D41" s="138"/>
      <c r="E41" s="151" t="s">
        <v>183</v>
      </c>
      <c r="F41" s="134" t="s">
        <v>184</v>
      </c>
      <c r="G41" s="139" t="n">
        <f aca="false">G42</f>
        <v>117.63</v>
      </c>
      <c r="H41" s="144" t="n">
        <f aca="false">H42</f>
        <v>117.63</v>
      </c>
      <c r="I41" s="142"/>
      <c r="J41" s="142"/>
      <c r="K41" s="142"/>
    </row>
    <row r="42" s="143" customFormat="true" ht="26.25" hidden="false" customHeight="true" outlineLevel="0" collapsed="false">
      <c r="A42" s="133" t="s">
        <v>185</v>
      </c>
      <c r="B42" s="137"/>
      <c r="C42" s="138"/>
      <c r="D42" s="138"/>
      <c r="E42" s="151" t="s">
        <v>183</v>
      </c>
      <c r="F42" s="134" t="s">
        <v>184</v>
      </c>
      <c r="G42" s="139" t="n">
        <v>117.63</v>
      </c>
      <c r="H42" s="144" t="n">
        <v>117.63</v>
      </c>
      <c r="I42" s="142"/>
      <c r="J42" s="142"/>
      <c r="K42" s="142"/>
    </row>
    <row r="43" s="143" customFormat="true" ht="26.25" hidden="false" customHeight="true" outlineLevel="0" collapsed="false">
      <c r="A43" s="120" t="s">
        <v>186</v>
      </c>
      <c r="B43" s="129" t="s">
        <v>131</v>
      </c>
      <c r="C43" s="118" t="s">
        <v>75</v>
      </c>
      <c r="D43" s="118" t="s">
        <v>187</v>
      </c>
      <c r="E43" s="152"/>
      <c r="F43" s="147"/>
      <c r="G43" s="149" t="n">
        <v>0</v>
      </c>
      <c r="H43" s="199" t="n">
        <f aca="false">H44</f>
        <v>0</v>
      </c>
      <c r="I43" s="142"/>
      <c r="J43" s="142"/>
      <c r="K43" s="142"/>
    </row>
    <row r="44" s="116" customFormat="true" ht="43.5" hidden="false" customHeight="true" outlineLevel="0" collapsed="false">
      <c r="A44" s="153" t="s">
        <v>186</v>
      </c>
      <c r="B44" s="134" t="s">
        <v>131</v>
      </c>
      <c r="C44" s="121" t="s">
        <v>75</v>
      </c>
      <c r="D44" s="121" t="s">
        <v>187</v>
      </c>
      <c r="E44" s="151" t="s">
        <v>188</v>
      </c>
      <c r="F44" s="134"/>
      <c r="G44" s="135" t="n">
        <f aca="false">G45</f>
        <v>0</v>
      </c>
      <c r="H44" s="124" t="n">
        <f aca="false">H45</f>
        <v>0</v>
      </c>
      <c r="I44" s="156"/>
      <c r="J44" s="156"/>
      <c r="K44" s="156"/>
    </row>
    <row r="45" s="116" customFormat="true" ht="26.25" hidden="false" customHeight="true" outlineLevel="0" collapsed="false">
      <c r="A45" s="153" t="s">
        <v>189</v>
      </c>
      <c r="B45" s="134" t="s">
        <v>131</v>
      </c>
      <c r="C45" s="121" t="s">
        <v>75</v>
      </c>
      <c r="D45" s="121" t="s">
        <v>187</v>
      </c>
      <c r="E45" s="151" t="s">
        <v>159</v>
      </c>
      <c r="F45" s="134"/>
      <c r="G45" s="135" t="n">
        <f aca="false">G46</f>
        <v>0</v>
      </c>
      <c r="H45" s="124" t="n">
        <f aca="false">H46</f>
        <v>0</v>
      </c>
    </row>
    <row r="46" s="116" customFormat="true" ht="26.25" hidden="false" customHeight="true" outlineLevel="0" collapsed="false">
      <c r="A46" s="153" t="s">
        <v>151</v>
      </c>
      <c r="B46" s="134" t="s">
        <v>131</v>
      </c>
      <c r="C46" s="121" t="s">
        <v>75</v>
      </c>
      <c r="D46" s="121" t="s">
        <v>187</v>
      </c>
      <c r="E46" s="151" t="s">
        <v>159</v>
      </c>
      <c r="F46" s="134" t="s">
        <v>153</v>
      </c>
      <c r="G46" s="135" t="n">
        <v>0</v>
      </c>
      <c r="H46" s="124" t="n">
        <v>0</v>
      </c>
    </row>
    <row r="47" s="116" customFormat="true" ht="26.25" hidden="false" customHeight="true" outlineLevel="0" collapsed="false">
      <c r="A47" s="132" t="s">
        <v>190</v>
      </c>
      <c r="B47" s="147" t="s">
        <v>131</v>
      </c>
      <c r="C47" s="118" t="s">
        <v>75</v>
      </c>
      <c r="D47" s="118" t="s">
        <v>187</v>
      </c>
      <c r="E47" s="152" t="s">
        <v>191</v>
      </c>
      <c r="F47" s="152"/>
      <c r="G47" s="149" t="n">
        <f aca="false">G48</f>
        <v>0</v>
      </c>
      <c r="H47" s="200" t="n">
        <f aca="false">H48</f>
        <v>6.4</v>
      </c>
    </row>
    <row r="48" s="116" customFormat="true" ht="26.25" hidden="false" customHeight="true" outlineLevel="0" collapsed="false">
      <c r="A48" s="133" t="s">
        <v>192</v>
      </c>
      <c r="B48" s="137" t="s">
        <v>131</v>
      </c>
      <c r="C48" s="121" t="s">
        <v>75</v>
      </c>
      <c r="D48" s="121" t="s">
        <v>187</v>
      </c>
      <c r="E48" s="138" t="s">
        <v>191</v>
      </c>
      <c r="F48" s="138" t="s">
        <v>153</v>
      </c>
      <c r="G48" s="139" t="n">
        <f aca="false">G49</f>
        <v>0</v>
      </c>
      <c r="H48" s="140" t="n">
        <f aca="false">H49</f>
        <v>6.4</v>
      </c>
    </row>
    <row r="49" s="116" customFormat="true" ht="26.25" hidden="false" customHeight="true" outlineLevel="0" collapsed="false">
      <c r="A49" s="133" t="s">
        <v>193</v>
      </c>
      <c r="B49" s="137" t="s">
        <v>131</v>
      </c>
      <c r="C49" s="121" t="s">
        <v>75</v>
      </c>
      <c r="D49" s="121" t="s">
        <v>187</v>
      </c>
      <c r="E49" s="138" t="s">
        <v>191</v>
      </c>
      <c r="F49" s="138" t="s">
        <v>194</v>
      </c>
      <c r="G49" s="139"/>
      <c r="H49" s="140" t="n">
        <v>6.4</v>
      </c>
    </row>
    <row r="50" s="116" customFormat="true" ht="26.25" hidden="false" customHeight="true" outlineLevel="0" collapsed="false">
      <c r="A50" s="132" t="s">
        <v>195</v>
      </c>
      <c r="B50" s="129" t="s">
        <v>131</v>
      </c>
      <c r="C50" s="129"/>
      <c r="D50" s="129"/>
      <c r="E50" s="151"/>
      <c r="F50" s="134"/>
      <c r="G50" s="114"/>
      <c r="H50" s="125"/>
    </row>
    <row r="51" s="116" customFormat="true" ht="0.75" hidden="false" customHeight="true" outlineLevel="0" collapsed="false">
      <c r="A51" s="132"/>
      <c r="B51" s="129"/>
      <c r="C51" s="129"/>
      <c r="D51" s="129"/>
      <c r="E51" s="129"/>
      <c r="F51" s="129"/>
      <c r="G51" s="135"/>
      <c r="H51" s="119"/>
    </row>
    <row r="52" s="116" customFormat="true" ht="22.8" hidden="true" customHeight="false" outlineLevel="0" collapsed="false">
      <c r="A52" s="133"/>
      <c r="B52" s="134"/>
      <c r="C52" s="134"/>
      <c r="D52" s="134"/>
      <c r="E52" s="134"/>
      <c r="F52" s="134"/>
      <c r="G52" s="135"/>
      <c r="H52" s="136"/>
    </row>
    <row r="53" s="116" customFormat="true" ht="20.4" hidden="false" customHeight="false" outlineLevel="0" collapsed="false">
      <c r="A53" s="127" t="s">
        <v>196</v>
      </c>
      <c r="B53" s="113" t="s">
        <v>131</v>
      </c>
      <c r="C53" s="118" t="s">
        <v>75</v>
      </c>
      <c r="D53" s="118" t="s">
        <v>197</v>
      </c>
      <c r="E53" s="118"/>
      <c r="F53" s="118"/>
      <c r="G53" s="114" t="n">
        <f aca="false">G54+G57</f>
        <v>0</v>
      </c>
      <c r="H53" s="128" t="n">
        <f aca="false">H54+H57</f>
        <v>25.2</v>
      </c>
      <c r="I53" s="156"/>
      <c r="J53" s="156"/>
      <c r="K53" s="156"/>
    </row>
    <row r="54" s="116" customFormat="true" ht="20.4" hidden="true" customHeight="false" outlineLevel="0" collapsed="false">
      <c r="A54" s="127" t="s">
        <v>198</v>
      </c>
      <c r="B54" s="113" t="s">
        <v>131</v>
      </c>
      <c r="C54" s="118" t="s">
        <v>75</v>
      </c>
      <c r="D54" s="118" t="s">
        <v>199</v>
      </c>
      <c r="E54" s="118" t="s">
        <v>155</v>
      </c>
      <c r="F54" s="118"/>
      <c r="G54" s="114" t="n">
        <f aca="false">G55</f>
        <v>0</v>
      </c>
      <c r="H54" s="128" t="n">
        <f aca="false">H55</f>
        <v>0</v>
      </c>
      <c r="I54" s="156"/>
      <c r="J54" s="156"/>
      <c r="K54" s="156"/>
    </row>
    <row r="55" s="116" customFormat="true" ht="21" hidden="true" customHeight="false" outlineLevel="0" collapsed="false">
      <c r="A55" s="168" t="s">
        <v>96</v>
      </c>
      <c r="B55" s="123" t="s">
        <v>131</v>
      </c>
      <c r="C55" s="121" t="s">
        <v>75</v>
      </c>
      <c r="D55" s="121" t="s">
        <v>199</v>
      </c>
      <c r="E55" s="134" t="s">
        <v>183</v>
      </c>
      <c r="F55" s="121"/>
      <c r="G55" s="135" t="n">
        <f aca="false">G56</f>
        <v>0</v>
      </c>
      <c r="H55" s="198" t="n">
        <f aca="false">H56</f>
        <v>0</v>
      </c>
      <c r="I55" s="156"/>
      <c r="J55" s="156"/>
      <c r="K55" s="156"/>
    </row>
    <row r="56" s="116" customFormat="true" ht="27.75" hidden="true" customHeight="true" outlineLevel="0" collapsed="false">
      <c r="A56" s="153" t="s">
        <v>151</v>
      </c>
      <c r="B56" s="123" t="s">
        <v>131</v>
      </c>
      <c r="C56" s="121" t="s">
        <v>75</v>
      </c>
      <c r="D56" s="121" t="s">
        <v>199</v>
      </c>
      <c r="E56" s="134" t="s">
        <v>183</v>
      </c>
      <c r="F56" s="121" t="s">
        <v>153</v>
      </c>
      <c r="G56" s="135"/>
      <c r="H56" s="198" t="n">
        <v>0</v>
      </c>
      <c r="I56" s="156"/>
      <c r="J56" s="156"/>
      <c r="K56" s="156"/>
    </row>
    <row r="57" s="143" customFormat="true" ht="52.5" hidden="false" customHeight="true" outlineLevel="0" collapsed="false">
      <c r="A57" s="120" t="s">
        <v>200</v>
      </c>
      <c r="B57" s="147" t="s">
        <v>131</v>
      </c>
      <c r="C57" s="152" t="s">
        <v>75</v>
      </c>
      <c r="D57" s="152" t="s">
        <v>197</v>
      </c>
      <c r="E57" s="147" t="s">
        <v>201</v>
      </c>
      <c r="F57" s="152"/>
      <c r="G57" s="149" t="n">
        <f aca="false">G58</f>
        <v>0</v>
      </c>
      <c r="H57" s="200" t="n">
        <f aca="false">H58</f>
        <v>25.2</v>
      </c>
      <c r="I57" s="142"/>
      <c r="J57" s="142"/>
      <c r="K57" s="142"/>
    </row>
    <row r="58" s="143" customFormat="true" ht="38.25" hidden="false" customHeight="true" outlineLevel="0" collapsed="false">
      <c r="A58" s="153" t="s">
        <v>202</v>
      </c>
      <c r="B58" s="137" t="s">
        <v>131</v>
      </c>
      <c r="C58" s="138" t="s">
        <v>75</v>
      </c>
      <c r="D58" s="138" t="s">
        <v>199</v>
      </c>
      <c r="E58" s="138" t="s">
        <v>203</v>
      </c>
      <c r="F58" s="138"/>
      <c r="G58" s="139" t="n">
        <f aca="false">G59</f>
        <v>0</v>
      </c>
      <c r="H58" s="140" t="n">
        <f aca="false">H59</f>
        <v>25.2</v>
      </c>
      <c r="I58" s="142"/>
      <c r="J58" s="142"/>
      <c r="K58" s="142"/>
    </row>
    <row r="59" s="171" customFormat="true" ht="27.75" hidden="false" customHeight="true" outlineLevel="0" collapsed="false">
      <c r="A59" s="170" t="s">
        <v>204</v>
      </c>
      <c r="B59" s="137" t="s">
        <v>131</v>
      </c>
      <c r="C59" s="138" t="s">
        <v>75</v>
      </c>
      <c r="D59" s="138" t="s">
        <v>199</v>
      </c>
      <c r="E59" s="138" t="s">
        <v>205</v>
      </c>
      <c r="F59" s="138"/>
      <c r="G59" s="139"/>
      <c r="H59" s="140" t="n">
        <v>25.2</v>
      </c>
      <c r="I59" s="156"/>
      <c r="J59" s="156"/>
      <c r="K59" s="156"/>
    </row>
    <row r="60" s="143" customFormat="true" ht="27.75" hidden="false" customHeight="true" outlineLevel="0" collapsed="false">
      <c r="A60" s="170" t="s">
        <v>185</v>
      </c>
      <c r="B60" s="137" t="s">
        <v>131</v>
      </c>
      <c r="C60" s="138" t="s">
        <v>75</v>
      </c>
      <c r="D60" s="138" t="s">
        <v>199</v>
      </c>
      <c r="E60" s="138" t="s">
        <v>205</v>
      </c>
      <c r="F60" s="138" t="s">
        <v>153</v>
      </c>
      <c r="G60" s="139" t="n">
        <f aca="false">G61</f>
        <v>0</v>
      </c>
      <c r="H60" s="140" t="n">
        <f aca="false">H61</f>
        <v>0</v>
      </c>
      <c r="I60" s="142"/>
      <c r="J60" s="142"/>
      <c r="K60" s="142"/>
    </row>
    <row r="61" s="143" customFormat="true" ht="32.25" hidden="false" customHeight="true" outlineLevel="0" collapsed="false">
      <c r="A61" s="170" t="s">
        <v>207</v>
      </c>
      <c r="B61" s="137" t="s">
        <v>131</v>
      </c>
      <c r="C61" s="138" t="s">
        <v>75</v>
      </c>
      <c r="D61" s="138" t="s">
        <v>199</v>
      </c>
      <c r="E61" s="138" t="s">
        <v>205</v>
      </c>
      <c r="F61" s="138"/>
      <c r="G61" s="139" t="n">
        <f aca="false">G62</f>
        <v>0</v>
      </c>
      <c r="H61" s="140" t="n">
        <f aca="false">H62</f>
        <v>0</v>
      </c>
      <c r="I61" s="142"/>
      <c r="J61" s="142"/>
      <c r="K61" s="142"/>
    </row>
    <row r="62" s="143" customFormat="true" ht="42.75" hidden="false" customHeight="true" outlineLevel="0" collapsed="false">
      <c r="A62" s="170" t="s">
        <v>208</v>
      </c>
      <c r="B62" s="137" t="s">
        <v>131</v>
      </c>
      <c r="C62" s="138" t="s">
        <v>75</v>
      </c>
      <c r="D62" s="138" t="s">
        <v>199</v>
      </c>
      <c r="E62" s="138" t="s">
        <v>205</v>
      </c>
      <c r="F62" s="138"/>
      <c r="G62" s="139"/>
      <c r="H62" s="140"/>
      <c r="I62" s="142"/>
      <c r="J62" s="142"/>
      <c r="K62" s="142"/>
    </row>
    <row r="63" s="143" customFormat="true" ht="45.75" hidden="false" customHeight="true" outlineLevel="0" collapsed="false">
      <c r="A63" s="158" t="s">
        <v>206</v>
      </c>
      <c r="B63" s="137" t="s">
        <v>131</v>
      </c>
      <c r="C63" s="138" t="s">
        <v>75</v>
      </c>
      <c r="D63" s="138" t="s">
        <v>199</v>
      </c>
      <c r="E63" s="138" t="s">
        <v>205</v>
      </c>
      <c r="F63" s="138" t="s">
        <v>153</v>
      </c>
      <c r="G63" s="139"/>
      <c r="H63" s="140"/>
      <c r="I63" s="142"/>
      <c r="J63" s="142"/>
      <c r="K63" s="142"/>
    </row>
    <row r="64" s="116" customFormat="true" ht="20.4" hidden="false" customHeight="false" outlineLevel="0" collapsed="false">
      <c r="A64" s="127" t="s">
        <v>101</v>
      </c>
      <c r="B64" s="113" t="s">
        <v>131</v>
      </c>
      <c r="C64" s="118" t="s">
        <v>77</v>
      </c>
      <c r="D64" s="118" t="s">
        <v>132</v>
      </c>
      <c r="E64" s="148"/>
      <c r="F64" s="118"/>
      <c r="G64" s="114" t="n">
        <f aca="false">G65</f>
        <v>0</v>
      </c>
      <c r="H64" s="128" t="n">
        <f aca="false">H65</f>
        <v>102.1</v>
      </c>
    </row>
    <row r="65" s="116" customFormat="true" ht="21" hidden="false" customHeight="false" outlineLevel="0" collapsed="false">
      <c r="A65" s="127" t="s">
        <v>103</v>
      </c>
      <c r="B65" s="113" t="s">
        <v>131</v>
      </c>
      <c r="C65" s="118" t="s">
        <v>77</v>
      </c>
      <c r="D65" s="118" t="s">
        <v>209</v>
      </c>
      <c r="E65" s="118" t="s">
        <v>155</v>
      </c>
      <c r="F65" s="118"/>
      <c r="G65" s="114" t="n">
        <f aca="false">G66+G68</f>
        <v>0</v>
      </c>
      <c r="H65" s="198" t="n">
        <f aca="false">H66+H68</f>
        <v>102.1</v>
      </c>
    </row>
    <row r="66" s="116" customFormat="true" ht="42" hidden="true" customHeight="false" outlineLevel="0" collapsed="false">
      <c r="A66" s="172" t="s">
        <v>210</v>
      </c>
      <c r="B66" s="123" t="s">
        <v>131</v>
      </c>
      <c r="C66" s="121" t="s">
        <v>77</v>
      </c>
      <c r="D66" s="121" t="s">
        <v>209</v>
      </c>
      <c r="E66" s="121" t="s">
        <v>211</v>
      </c>
      <c r="F66" s="121"/>
      <c r="G66" s="114" t="n">
        <f aca="false">G67</f>
        <v>0</v>
      </c>
      <c r="H66" s="201" t="n">
        <f aca="false">H67</f>
        <v>0</v>
      </c>
    </row>
    <row r="67" s="116" customFormat="true" ht="65.25" hidden="true" customHeight="true" outlineLevel="0" collapsed="false">
      <c r="A67" s="122" t="s">
        <v>137</v>
      </c>
      <c r="B67" s="123" t="s">
        <v>131</v>
      </c>
      <c r="C67" s="121" t="s">
        <v>77</v>
      </c>
      <c r="D67" s="121" t="s">
        <v>209</v>
      </c>
      <c r="E67" s="121" t="s">
        <v>212</v>
      </c>
      <c r="F67" s="121" t="s">
        <v>138</v>
      </c>
      <c r="G67" s="114"/>
      <c r="H67" s="201" t="n">
        <v>0</v>
      </c>
    </row>
    <row r="68" s="116" customFormat="true" ht="45" hidden="false" customHeight="true" outlineLevel="0" collapsed="false">
      <c r="A68" s="122" t="s">
        <v>210</v>
      </c>
      <c r="B68" s="123" t="s">
        <v>131</v>
      </c>
      <c r="C68" s="121" t="s">
        <v>77</v>
      </c>
      <c r="D68" s="121" t="s">
        <v>209</v>
      </c>
      <c r="E68" s="121" t="s">
        <v>213</v>
      </c>
      <c r="F68" s="121"/>
      <c r="G68" s="130" t="n">
        <f aca="false">G69+G70</f>
        <v>0</v>
      </c>
      <c r="H68" s="201" t="n">
        <f aca="false">H69+H70</f>
        <v>102.1</v>
      </c>
    </row>
    <row r="69" s="116" customFormat="true" ht="65.25" hidden="false" customHeight="true" outlineLevel="0" collapsed="false">
      <c r="A69" s="122" t="s">
        <v>137</v>
      </c>
      <c r="B69" s="123" t="s">
        <v>131</v>
      </c>
      <c r="C69" s="121" t="s">
        <v>77</v>
      </c>
      <c r="D69" s="121" t="s">
        <v>209</v>
      </c>
      <c r="E69" s="121" t="s">
        <v>213</v>
      </c>
      <c r="F69" s="121" t="s">
        <v>138</v>
      </c>
      <c r="G69" s="130"/>
      <c r="H69" s="201" t="n">
        <v>102.1</v>
      </c>
    </row>
    <row r="70" s="116" customFormat="true" ht="49.5" hidden="false" customHeight="true" outlineLevel="0" collapsed="false">
      <c r="A70" s="158" t="s">
        <v>206</v>
      </c>
      <c r="B70" s="123"/>
      <c r="C70" s="121"/>
      <c r="D70" s="121"/>
      <c r="E70" s="121" t="s">
        <v>213</v>
      </c>
      <c r="F70" s="121" t="s">
        <v>153</v>
      </c>
      <c r="G70" s="130" t="n">
        <v>0</v>
      </c>
      <c r="H70" s="201" t="n">
        <v>0</v>
      </c>
    </row>
    <row r="71" s="116" customFormat="true" ht="49.5" hidden="false" customHeight="true" outlineLevel="0" collapsed="false">
      <c r="A71" s="175" t="s">
        <v>105</v>
      </c>
      <c r="B71" s="123" t="s">
        <v>131</v>
      </c>
      <c r="C71" s="121" t="s">
        <v>209</v>
      </c>
      <c r="D71" s="121" t="s">
        <v>214</v>
      </c>
      <c r="E71" s="121"/>
      <c r="F71" s="121"/>
      <c r="G71" s="176" t="n">
        <f aca="false">G72</f>
        <v>0</v>
      </c>
      <c r="H71" s="131" t="n">
        <f aca="false">H72</f>
        <v>11.5</v>
      </c>
    </row>
    <row r="72" s="116" customFormat="true" ht="49.5" hidden="false" customHeight="true" outlineLevel="0" collapsed="false">
      <c r="A72" s="158" t="s">
        <v>206</v>
      </c>
      <c r="B72" s="123" t="s">
        <v>131</v>
      </c>
      <c r="C72" s="121" t="s">
        <v>209</v>
      </c>
      <c r="D72" s="121" t="s">
        <v>214</v>
      </c>
      <c r="E72" s="121" t="s">
        <v>215</v>
      </c>
      <c r="F72" s="121" t="s">
        <v>194</v>
      </c>
      <c r="G72" s="178" t="n">
        <v>0</v>
      </c>
      <c r="H72" s="202" t="n">
        <v>11.5</v>
      </c>
    </row>
    <row r="73" s="143" customFormat="true" ht="27.75" hidden="false" customHeight="true" outlineLevel="0" collapsed="false">
      <c r="A73" s="89" t="s">
        <v>216</v>
      </c>
      <c r="B73" s="147" t="s">
        <v>131</v>
      </c>
      <c r="C73" s="152" t="s">
        <v>141</v>
      </c>
      <c r="D73" s="152" t="s">
        <v>217</v>
      </c>
      <c r="E73" s="152"/>
      <c r="F73" s="152"/>
      <c r="G73" s="149" t="n">
        <f aca="false">G74</f>
        <v>500</v>
      </c>
      <c r="H73" s="199" t="n">
        <f aca="false">H74</f>
        <v>738.04</v>
      </c>
      <c r="I73" s="142"/>
      <c r="J73" s="142"/>
      <c r="K73" s="142"/>
    </row>
    <row r="74" s="116" customFormat="true" ht="45" hidden="false" customHeight="true" outlineLevel="0" collapsed="false">
      <c r="A74" s="120" t="s">
        <v>161</v>
      </c>
      <c r="B74" s="147" t="s">
        <v>131</v>
      </c>
      <c r="C74" s="152" t="s">
        <v>141</v>
      </c>
      <c r="D74" s="152" t="s">
        <v>217</v>
      </c>
      <c r="E74" s="152" t="s">
        <v>220</v>
      </c>
      <c r="F74" s="147"/>
      <c r="G74" s="149" t="n">
        <f aca="false">G75</f>
        <v>500</v>
      </c>
      <c r="H74" s="199" t="n">
        <f aca="false">H75</f>
        <v>738.04</v>
      </c>
    </row>
    <row r="75" s="116" customFormat="true" ht="27.75" hidden="false" customHeight="true" outlineLevel="0" collapsed="false">
      <c r="A75" s="153" t="s">
        <v>219</v>
      </c>
      <c r="B75" s="137" t="s">
        <v>131</v>
      </c>
      <c r="C75" s="138" t="s">
        <v>141</v>
      </c>
      <c r="D75" s="138" t="s">
        <v>217</v>
      </c>
      <c r="E75" s="138" t="s">
        <v>218</v>
      </c>
      <c r="F75" s="137"/>
      <c r="G75" s="139" t="n">
        <f aca="false">G76</f>
        <v>500</v>
      </c>
      <c r="H75" s="144" t="n">
        <f aca="false">H76</f>
        <v>738.04</v>
      </c>
    </row>
    <row r="76" s="116" customFormat="true" ht="27.75" hidden="false" customHeight="true" outlineLevel="0" collapsed="false">
      <c r="A76" s="153" t="s">
        <v>221</v>
      </c>
      <c r="B76" s="137" t="s">
        <v>131</v>
      </c>
      <c r="C76" s="138" t="s">
        <v>141</v>
      </c>
      <c r="D76" s="138" t="s">
        <v>217</v>
      </c>
      <c r="E76" s="138" t="s">
        <v>218</v>
      </c>
      <c r="F76" s="137"/>
      <c r="G76" s="139" t="n">
        <f aca="false">G77</f>
        <v>500</v>
      </c>
      <c r="H76" s="144" t="n">
        <f aca="false">H77</f>
        <v>738.04</v>
      </c>
    </row>
    <row r="77" s="116" customFormat="true" ht="36" hidden="false" customHeight="true" outlineLevel="0" collapsed="false">
      <c r="A77" s="153" t="s">
        <v>151</v>
      </c>
      <c r="B77" s="137" t="s">
        <v>131</v>
      </c>
      <c r="C77" s="138" t="s">
        <v>141</v>
      </c>
      <c r="D77" s="138" t="s">
        <v>217</v>
      </c>
      <c r="E77" s="138" t="s">
        <v>218</v>
      </c>
      <c r="F77" s="137" t="s">
        <v>153</v>
      </c>
      <c r="G77" s="139" t="n">
        <v>500</v>
      </c>
      <c r="H77" s="144" t="n">
        <v>738.04</v>
      </c>
    </row>
    <row r="78" s="116" customFormat="true" ht="21" hidden="true" customHeight="false" outlineLevel="0" collapsed="false">
      <c r="A78" s="180"/>
      <c r="B78" s="118" t="s">
        <v>131</v>
      </c>
      <c r="C78" s="118" t="s">
        <v>222</v>
      </c>
      <c r="D78" s="118" t="s">
        <v>132</v>
      </c>
      <c r="E78" s="148"/>
      <c r="F78" s="123"/>
      <c r="G78" s="114"/>
      <c r="H78" s="128" t="n">
        <f aca="false">H89</f>
        <v>0</v>
      </c>
    </row>
    <row r="79" s="116" customFormat="true" ht="63" hidden="true" customHeight="false" outlineLevel="0" collapsed="false">
      <c r="A79" s="122" t="s">
        <v>223</v>
      </c>
      <c r="B79" s="121" t="s">
        <v>131</v>
      </c>
      <c r="C79" s="121" t="s">
        <v>222</v>
      </c>
      <c r="D79" s="121" t="s">
        <v>77</v>
      </c>
      <c r="E79" s="151" t="s">
        <v>224</v>
      </c>
      <c r="F79" s="123"/>
      <c r="G79" s="135" t="n">
        <f aca="false">G80</f>
        <v>0</v>
      </c>
      <c r="H79" s="136" t="n">
        <f aca="false">H80</f>
        <v>0</v>
      </c>
    </row>
    <row r="80" s="116" customFormat="true" ht="21" hidden="true" customHeight="false" outlineLevel="0" collapsed="false">
      <c r="A80" s="122" t="s">
        <v>225</v>
      </c>
      <c r="B80" s="121" t="s">
        <v>131</v>
      </c>
      <c r="C80" s="121" t="s">
        <v>222</v>
      </c>
      <c r="D80" s="121" t="s">
        <v>77</v>
      </c>
      <c r="E80" s="151" t="s">
        <v>226</v>
      </c>
      <c r="F80" s="123"/>
      <c r="G80" s="135" t="n">
        <f aca="false">G81+G83</f>
        <v>0</v>
      </c>
      <c r="H80" s="136" t="n">
        <f aca="false">H81+H83</f>
        <v>0</v>
      </c>
    </row>
    <row r="81" s="116" customFormat="true" ht="21" hidden="true" customHeight="false" outlineLevel="0" collapsed="false">
      <c r="A81" s="158" t="s">
        <v>227</v>
      </c>
      <c r="B81" s="134" t="s">
        <v>131</v>
      </c>
      <c r="C81" s="151" t="s">
        <v>222</v>
      </c>
      <c r="D81" s="151" t="s">
        <v>77</v>
      </c>
      <c r="E81" s="151" t="s">
        <v>228</v>
      </c>
      <c r="F81" s="134"/>
      <c r="G81" s="135" t="n">
        <f aca="false">G82</f>
        <v>0</v>
      </c>
      <c r="H81" s="124" t="n">
        <f aca="false">H82</f>
        <v>0</v>
      </c>
    </row>
    <row r="82" s="116" customFormat="true" ht="30.75" hidden="true" customHeight="true" outlineLevel="0" collapsed="false">
      <c r="A82" s="153" t="s">
        <v>151</v>
      </c>
      <c r="B82" s="134" t="s">
        <v>131</v>
      </c>
      <c r="C82" s="151" t="s">
        <v>222</v>
      </c>
      <c r="D82" s="151" t="s">
        <v>77</v>
      </c>
      <c r="E82" s="151" t="s">
        <v>228</v>
      </c>
      <c r="F82" s="134" t="s">
        <v>153</v>
      </c>
      <c r="G82" s="135"/>
      <c r="H82" s="124" t="n">
        <v>0</v>
      </c>
    </row>
    <row r="83" s="116" customFormat="true" ht="30.75" hidden="true" customHeight="true" outlineLevel="0" collapsed="false">
      <c r="A83" s="153" t="s">
        <v>229</v>
      </c>
      <c r="B83" s="134" t="s">
        <v>131</v>
      </c>
      <c r="C83" s="151" t="s">
        <v>222</v>
      </c>
      <c r="D83" s="151" t="s">
        <v>77</v>
      </c>
      <c r="E83" s="151" t="s">
        <v>230</v>
      </c>
      <c r="F83" s="134"/>
      <c r="G83" s="135" t="n">
        <f aca="false">G84</f>
        <v>0</v>
      </c>
      <c r="H83" s="124" t="n">
        <f aca="false">H84</f>
        <v>0</v>
      </c>
    </row>
    <row r="84" s="116" customFormat="true" ht="29.25" hidden="true" customHeight="true" outlineLevel="0" collapsed="false">
      <c r="A84" s="153" t="s">
        <v>151</v>
      </c>
      <c r="B84" s="134" t="s">
        <v>131</v>
      </c>
      <c r="C84" s="151" t="s">
        <v>222</v>
      </c>
      <c r="D84" s="151" t="s">
        <v>77</v>
      </c>
      <c r="E84" s="151" t="s">
        <v>230</v>
      </c>
      <c r="F84" s="134" t="s">
        <v>153</v>
      </c>
      <c r="G84" s="114" t="n">
        <v>0</v>
      </c>
      <c r="H84" s="124"/>
    </row>
    <row r="85" s="143" customFormat="true" ht="68.25" hidden="true" customHeight="true" outlineLevel="0" collapsed="false">
      <c r="H85" s="181"/>
    </row>
    <row r="86" s="143" customFormat="true" ht="30.75" hidden="true" customHeight="true" outlineLevel="0" collapsed="false">
      <c r="H86" s="181"/>
    </row>
    <row r="87" s="143" customFormat="true" ht="30.75" hidden="true" customHeight="true" outlineLevel="0" collapsed="false">
      <c r="H87" s="181"/>
    </row>
    <row r="88" s="143" customFormat="true" ht="30.75" hidden="true" customHeight="true" outlineLevel="0" collapsed="false">
      <c r="H88" s="181"/>
    </row>
    <row r="89" s="116" customFormat="true" ht="35.25" hidden="false" customHeight="true" outlineLevel="0" collapsed="false">
      <c r="A89" s="183" t="s">
        <v>231</v>
      </c>
      <c r="B89" s="118" t="s">
        <v>131</v>
      </c>
      <c r="C89" s="118" t="s">
        <v>141</v>
      </c>
      <c r="D89" s="118" t="s">
        <v>232</v>
      </c>
      <c r="E89" s="148"/>
      <c r="F89" s="113"/>
      <c r="G89" s="114" t="n">
        <f aca="false">G90</f>
        <v>0</v>
      </c>
      <c r="H89" s="128" t="n">
        <f aca="false">H90</f>
        <v>0</v>
      </c>
    </row>
    <row r="90" s="116" customFormat="true" ht="42" hidden="false" customHeight="false" outlineLevel="0" collapsed="false">
      <c r="A90" s="153" t="s">
        <v>233</v>
      </c>
      <c r="B90" s="118" t="s">
        <v>131</v>
      </c>
      <c r="C90" s="118" t="s">
        <v>141</v>
      </c>
      <c r="D90" s="118" t="s">
        <v>232</v>
      </c>
      <c r="E90" s="148" t="s">
        <v>234</v>
      </c>
      <c r="F90" s="113"/>
      <c r="G90" s="114" t="n">
        <f aca="false">G91</f>
        <v>0</v>
      </c>
      <c r="H90" s="119" t="n">
        <f aca="false">H91</f>
        <v>0</v>
      </c>
    </row>
    <row r="91" s="116" customFormat="true" ht="36" hidden="false" customHeight="true" outlineLevel="0" collapsed="false">
      <c r="A91" s="153" t="s">
        <v>151</v>
      </c>
      <c r="B91" s="134" t="s">
        <v>131</v>
      </c>
      <c r="C91" s="151" t="s">
        <v>141</v>
      </c>
      <c r="D91" s="151" t="s">
        <v>232</v>
      </c>
      <c r="E91" s="151" t="s">
        <v>234</v>
      </c>
      <c r="F91" s="134" t="s">
        <v>153</v>
      </c>
      <c r="G91" s="184" t="n">
        <v>0</v>
      </c>
      <c r="H91" s="124" t="n">
        <v>0</v>
      </c>
    </row>
    <row r="92" s="116" customFormat="true" ht="36" hidden="false" customHeight="true" outlineLevel="0" collapsed="false">
      <c r="A92" s="89" t="s">
        <v>115</v>
      </c>
      <c r="B92" s="134"/>
      <c r="C92" s="151"/>
      <c r="D92" s="151"/>
      <c r="E92" s="148" t="s">
        <v>235</v>
      </c>
      <c r="F92" s="134"/>
      <c r="G92" s="185" t="n">
        <f aca="false">G93</f>
        <v>28.38</v>
      </c>
      <c r="H92" s="125" t="n">
        <f aca="false">H93</f>
        <v>34.4</v>
      </c>
    </row>
    <row r="93" s="116" customFormat="true" ht="36" hidden="false" customHeight="true" outlineLevel="0" collapsed="false">
      <c r="A93" s="153" t="s">
        <v>236</v>
      </c>
      <c r="B93" s="134"/>
      <c r="C93" s="151"/>
      <c r="D93" s="151"/>
      <c r="E93" s="151" t="s">
        <v>237</v>
      </c>
      <c r="F93" s="134" t="s">
        <v>153</v>
      </c>
      <c r="G93" s="184" t="n">
        <v>28.38</v>
      </c>
      <c r="H93" s="124" t="n">
        <v>34.4</v>
      </c>
    </row>
    <row r="94" s="116" customFormat="true" ht="32.25" hidden="false" customHeight="true" outlineLevel="0" collapsed="false">
      <c r="A94" s="132" t="s">
        <v>117</v>
      </c>
      <c r="B94" s="129" t="s">
        <v>131</v>
      </c>
      <c r="C94" s="148" t="s">
        <v>199</v>
      </c>
      <c r="D94" s="148" t="s">
        <v>222</v>
      </c>
      <c r="E94" s="151"/>
      <c r="F94" s="134"/>
      <c r="G94" s="185" t="n">
        <f aca="false">G97+G98+G103</f>
        <v>0</v>
      </c>
      <c r="H94" s="125" t="n">
        <f aca="false">H97+H98</f>
        <v>0</v>
      </c>
    </row>
    <row r="95" s="116" customFormat="true" ht="74.25" hidden="true" customHeight="true" outlineLevel="0" collapsed="false">
      <c r="A95" s="153" t="s">
        <v>238</v>
      </c>
      <c r="B95" s="134" t="s">
        <v>131</v>
      </c>
      <c r="C95" s="151" t="s">
        <v>199</v>
      </c>
      <c r="D95" s="151" t="s">
        <v>222</v>
      </c>
      <c r="E95" s="151" t="s">
        <v>239</v>
      </c>
      <c r="F95" s="134"/>
      <c r="G95" s="124" t="n">
        <f aca="false">G96</f>
        <v>0</v>
      </c>
      <c r="H95" s="124"/>
    </row>
    <row r="96" s="116" customFormat="true" ht="32.25" hidden="true" customHeight="true" outlineLevel="0" collapsed="false">
      <c r="A96" s="153" t="s">
        <v>240</v>
      </c>
      <c r="B96" s="134" t="s">
        <v>131</v>
      </c>
      <c r="C96" s="151" t="s">
        <v>199</v>
      </c>
      <c r="D96" s="151" t="s">
        <v>222</v>
      </c>
      <c r="E96" s="151" t="s">
        <v>239</v>
      </c>
      <c r="F96" s="134"/>
      <c r="G96" s="124" t="n">
        <f aca="false">G97</f>
        <v>0</v>
      </c>
      <c r="H96" s="124"/>
    </row>
    <row r="97" s="116" customFormat="true" ht="69.75" hidden="true" customHeight="true" outlineLevel="0" collapsed="false">
      <c r="A97" s="153" t="s">
        <v>137</v>
      </c>
      <c r="B97" s="134" t="s">
        <v>131</v>
      </c>
      <c r="C97" s="151" t="s">
        <v>199</v>
      </c>
      <c r="D97" s="151" t="s">
        <v>222</v>
      </c>
      <c r="E97" s="151" t="s">
        <v>239</v>
      </c>
      <c r="F97" s="134" t="s">
        <v>138</v>
      </c>
      <c r="G97" s="124"/>
      <c r="H97" s="124"/>
    </row>
    <row r="98" s="116" customFormat="true" ht="32.25" hidden="false" customHeight="true" outlineLevel="0" collapsed="false">
      <c r="A98" s="120" t="s">
        <v>241</v>
      </c>
      <c r="B98" s="121" t="s">
        <v>131</v>
      </c>
      <c r="C98" s="121" t="s">
        <v>199</v>
      </c>
      <c r="D98" s="121" t="s">
        <v>222</v>
      </c>
      <c r="E98" s="151" t="s">
        <v>242</v>
      </c>
      <c r="F98" s="123"/>
      <c r="G98" s="135" t="n">
        <f aca="false">G99</f>
        <v>0</v>
      </c>
      <c r="H98" s="136" t="n">
        <f aca="false">H99</f>
        <v>0</v>
      </c>
    </row>
    <row r="99" s="116" customFormat="true" ht="32.25" hidden="false" customHeight="true" outlineLevel="0" collapsed="false">
      <c r="A99" s="153" t="s">
        <v>243</v>
      </c>
      <c r="B99" s="121" t="s">
        <v>131</v>
      </c>
      <c r="C99" s="121" t="s">
        <v>199</v>
      </c>
      <c r="D99" s="121" t="s">
        <v>222</v>
      </c>
      <c r="E99" s="151" t="s">
        <v>245</v>
      </c>
      <c r="F99" s="123"/>
      <c r="G99" s="135" t="n">
        <f aca="false">G100</f>
        <v>0</v>
      </c>
      <c r="H99" s="198" t="n">
        <f aca="false">H100+H103</f>
        <v>0</v>
      </c>
    </row>
    <row r="100" s="116" customFormat="true" ht="57" hidden="false" customHeight="true" outlineLevel="0" collapsed="false">
      <c r="A100" s="120" t="s">
        <v>137</v>
      </c>
      <c r="B100" s="118" t="s">
        <v>131</v>
      </c>
      <c r="C100" s="118" t="s">
        <v>199</v>
      </c>
      <c r="D100" s="118" t="s">
        <v>222</v>
      </c>
      <c r="E100" s="148" t="s">
        <v>245</v>
      </c>
      <c r="F100" s="113" t="s">
        <v>138</v>
      </c>
      <c r="G100" s="160" t="n">
        <f aca="false">G101+G102</f>
        <v>0</v>
      </c>
      <c r="H100" s="119" t="n">
        <f aca="false">H101+H102</f>
        <v>0</v>
      </c>
    </row>
    <row r="101" s="116" customFormat="true" ht="61.5" hidden="false" customHeight="true" outlineLevel="0" collapsed="false">
      <c r="A101" s="153" t="s">
        <v>137</v>
      </c>
      <c r="B101" s="121" t="s">
        <v>131</v>
      </c>
      <c r="C101" s="121" t="s">
        <v>199</v>
      </c>
      <c r="D101" s="121" t="s">
        <v>222</v>
      </c>
      <c r="E101" s="151" t="s">
        <v>246</v>
      </c>
      <c r="F101" s="123" t="s">
        <v>138</v>
      </c>
      <c r="G101" s="135" t="n">
        <v>0</v>
      </c>
      <c r="H101" s="136" t="n">
        <v>0</v>
      </c>
    </row>
    <row r="102" s="116" customFormat="true" ht="61.5" hidden="false" customHeight="true" outlineLevel="0" collapsed="false">
      <c r="A102" s="153" t="s">
        <v>137</v>
      </c>
      <c r="B102" s="121" t="s">
        <v>131</v>
      </c>
      <c r="C102" s="121" t="s">
        <v>199</v>
      </c>
      <c r="D102" s="121" t="s">
        <v>222</v>
      </c>
      <c r="E102" s="151" t="s">
        <v>247</v>
      </c>
      <c r="F102" s="123" t="s">
        <v>138</v>
      </c>
      <c r="G102" s="135" t="n">
        <v>0</v>
      </c>
      <c r="H102" s="136" t="n">
        <v>0</v>
      </c>
    </row>
    <row r="103" s="116" customFormat="true" ht="40.5" hidden="false" customHeight="true" outlineLevel="0" collapsed="false">
      <c r="A103" s="120" t="s">
        <v>151</v>
      </c>
      <c r="B103" s="118" t="s">
        <v>131</v>
      </c>
      <c r="C103" s="118" t="s">
        <v>199</v>
      </c>
      <c r="D103" s="118" t="s">
        <v>222</v>
      </c>
      <c r="E103" s="148" t="s">
        <v>248</v>
      </c>
      <c r="F103" s="113" t="s">
        <v>153</v>
      </c>
      <c r="G103" s="114" t="n">
        <v>0</v>
      </c>
      <c r="H103" s="119" t="n">
        <v>0</v>
      </c>
    </row>
    <row r="104" s="116" customFormat="true" ht="39" hidden="false" customHeight="true" outlineLevel="0" collapsed="false">
      <c r="A104" s="153" t="s">
        <v>249</v>
      </c>
      <c r="B104" s="121" t="s">
        <v>131</v>
      </c>
      <c r="C104" s="121" t="s">
        <v>199</v>
      </c>
      <c r="D104" s="121" t="s">
        <v>222</v>
      </c>
      <c r="E104" s="151" t="s">
        <v>250</v>
      </c>
      <c r="F104" s="123" t="s">
        <v>138</v>
      </c>
      <c r="G104" s="135"/>
      <c r="H104" s="136"/>
    </row>
    <row r="105" s="116" customFormat="true" ht="72.75" hidden="false" customHeight="true" outlineLevel="0" collapsed="false">
      <c r="A105" s="153" t="s">
        <v>137</v>
      </c>
      <c r="B105" s="121" t="s">
        <v>131</v>
      </c>
      <c r="C105" s="121" t="s">
        <v>199</v>
      </c>
      <c r="D105" s="121" t="s">
        <v>222</v>
      </c>
      <c r="E105" s="151" t="s">
        <v>251</v>
      </c>
      <c r="F105" s="123" t="s">
        <v>138</v>
      </c>
      <c r="G105" s="135"/>
      <c r="H105" s="136"/>
      <c r="J105" s="186" t="n">
        <v>1</v>
      </c>
      <c r="K105" s="187" t="n">
        <f aca="false">H15+H100+H89+H43+H24</f>
        <v>1480.25</v>
      </c>
    </row>
    <row r="106" s="116" customFormat="true" ht="21" hidden="false" customHeight="false" outlineLevel="0" collapsed="false">
      <c r="A106" s="153" t="s">
        <v>252</v>
      </c>
      <c r="B106" s="134" t="s">
        <v>253</v>
      </c>
      <c r="C106" s="151" t="s">
        <v>79</v>
      </c>
      <c r="D106" s="151" t="s">
        <v>79</v>
      </c>
      <c r="E106" s="151" t="s">
        <v>254</v>
      </c>
      <c r="F106" s="134"/>
      <c r="G106" s="114"/>
      <c r="H106" s="124" t="n">
        <v>0</v>
      </c>
      <c r="J106" s="186" t="n">
        <v>2</v>
      </c>
      <c r="K106" s="187" t="n">
        <f aca="false">H103+H74+H26+H92+H89+H57+H36+H71</f>
        <v>915.14</v>
      </c>
    </row>
    <row r="107" customFormat="false" ht="21" hidden="false" customHeight="false" outlineLevel="0" collapsed="false">
      <c r="A107" s="127" t="s">
        <v>121</v>
      </c>
      <c r="B107" s="113"/>
      <c r="C107" s="113"/>
      <c r="D107" s="113"/>
      <c r="E107" s="113"/>
      <c r="F107" s="113"/>
      <c r="G107" s="114" t="n">
        <f aca="false">G7+G13+G53+G64+G73+G92+G94+G89+G47+G71+G40</f>
        <v>665.01</v>
      </c>
      <c r="H107" s="114" t="n">
        <f aca="false">H7+H13+H53+H64+H73+H92+H94+H89+H47+H71+H40</f>
        <v>3184.67</v>
      </c>
      <c r="J107" s="190" t="n">
        <v>99</v>
      </c>
      <c r="K107" s="191" t="n">
        <f aca="false">H11+H65+H47+H21+H40</f>
        <v>789.28</v>
      </c>
    </row>
    <row r="108" customFormat="false" ht="18" hidden="false" customHeight="false" outlineLevel="0" collapsed="false">
      <c r="H108" s="192"/>
    </row>
    <row r="109" customFormat="false" ht="18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4"/>
    </row>
    <row r="110" customFormat="false" ht="18" hidden="false" customHeight="false" outlineLevel="0" collapsed="false">
      <c r="A110" s="193"/>
      <c r="B110" s="193"/>
      <c r="C110" s="193"/>
      <c r="D110" s="193"/>
      <c r="E110" s="193"/>
      <c r="F110" s="193"/>
      <c r="G110" s="193"/>
      <c r="H110" s="195"/>
    </row>
    <row r="111" customFormat="false" ht="18" hidden="false" customHeight="false" outlineLevel="0" collapsed="false">
      <c r="A111" s="196"/>
    </row>
    <row r="112" customFormat="false" ht="18" hidden="false" customHeight="false" outlineLevel="0" collapsed="false">
      <c r="A112" s="197"/>
    </row>
  </sheetData>
  <mergeCells count="4">
    <mergeCell ref="C1:H1"/>
    <mergeCell ref="A2:H2"/>
    <mergeCell ref="B3:F3"/>
    <mergeCell ref="A109:A110"/>
  </mergeCells>
  <printOptions headings="false" gridLines="false" gridLinesSet="true" horizontalCentered="false" verticalCentered="false"/>
  <pageMargins left="0.472222222222222" right="0.157638888888889" top="0.275694444444444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01:05Z</dcterms:created>
  <dc:creator>Владелец</dc:creator>
  <dc:description/>
  <dc:language>en-US</dc:language>
  <cp:lastModifiedBy>ак</cp:lastModifiedBy>
  <cp:lastPrinted>2024-01-11T02:39:47Z</cp:lastPrinted>
  <dcterms:modified xsi:type="dcterms:W3CDTF">2024-05-31T05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927E3B1D94179A9D87F895EA77284</vt:lpwstr>
  </property>
  <property fmtid="{D5CDD505-2E9C-101B-9397-08002B2CF9AE}" pid="3" name="KSOProductBuildVer">
    <vt:lpwstr>1049-11.2.0.10351</vt:lpwstr>
  </property>
</Properties>
</file>